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 sz. melléklet" sheetId="1" state="visible" r:id="rId2"/>
    <sheet name="2. sz. melléklet" sheetId="2" state="visible" r:id="rId3"/>
    <sheet name="3. sz. melléklet" sheetId="3" state="visible" r:id="rId4"/>
    <sheet name="4. sz. melléklet" sheetId="4" state="visible" r:id="rId5"/>
    <sheet name="5. sz. melléklet" sheetId="5" state="visible" r:id="rId6"/>
    <sheet name="6.a. sz. melléklet" sheetId="6" state="visible" r:id="rId7"/>
    <sheet name="6.b. sz.melléklet" sheetId="7" state="visible" r:id="rId8"/>
    <sheet name="6.c. sz.melléklet" sheetId="8" state="visible" r:id="rId9"/>
    <sheet name="7.a. sz. melléklet" sheetId="9" state="visible" r:id="rId10"/>
    <sheet name="7.b. sz.melléklet" sheetId="10" state="visible" r:id="rId11"/>
    <sheet name="7.c. sz.melléklet" sheetId="11" state="visible" r:id="rId12"/>
    <sheet name="8. sz. melléklet" sheetId="12" state="visible" r:id="rId13"/>
    <sheet name="9. sz. melléklet" sheetId="13" state="visible" r:id="rId14"/>
    <sheet name="10. sz.melléklet" sheetId="14" state="visible" r:id="rId15"/>
    <sheet name="11. sz. melléklet" sheetId="15" state="visible" r:id="rId16"/>
    <sheet name="12. sz.melléklet" sheetId="16" state="visible" r:id="rId17"/>
    <sheet name="13. sz. melléklet" sheetId="17" state="visible" r:id="rId18"/>
    <sheet name="14. sz. melléklet" sheetId="18" state="visible" r:id="rId19"/>
  </sheets>
  <definedNames>
    <definedName function="false" hidden="false" localSheetId="0" name="_xlnm.Print_Area" vbProcedure="false">'1. sz. melléklet'!$A$1:$H$469</definedName>
    <definedName function="false" hidden="false" localSheetId="0" name="_xlnm.Print_Titles" vbProcedure="false">'1. sz. melléklet'!$1:$4</definedName>
    <definedName function="false" hidden="false" localSheetId="13" name="_xlnm.Print_Area" vbProcedure="false">'10. sz.melléklet'!$A$1:$O$26</definedName>
    <definedName function="false" hidden="false" localSheetId="14" name="_xlnm.Print_Area" vbProcedure="false">'11. sz. melléklet'!$A$1:$D$89</definedName>
    <definedName function="false" hidden="false" localSheetId="16" name="_xlnm.Print_Area" vbProcedure="false">'13. sz. melléklet'!$A$1:$O$20</definedName>
    <definedName function="false" hidden="false" localSheetId="16" name="_xlnm.Print_Titles" vbProcedure="false">'13. sz. melléklet'!$4:$4</definedName>
    <definedName function="false" hidden="false" localSheetId="1" name="_xlnm.Print_Area" vbProcedure="false">'2. sz. melléklet'!$A$1:$H$721</definedName>
    <definedName function="false" hidden="false" localSheetId="1" name="_xlnm.Print_Titles" vbProcedure="false">'2. sz. melléklet'!$2:$5</definedName>
    <definedName function="false" hidden="false" localSheetId="6" name="_xlnm.Print_Area" vbProcedure="false">'6.b. sz.melléklet'!$A$1:$G$48</definedName>
    <definedName function="false" hidden="false" localSheetId="7" name="_xlnm.Print_Area" vbProcedure="false">'6.c. sz.melléklet'!$A$1:$G$48</definedName>
    <definedName function="false" hidden="false" localSheetId="8" name="_xlnm.Print_Area" vbProcedure="false">'7.a. sz. melléklet'!$A$1:$G$47</definedName>
    <definedName function="false" hidden="false" localSheetId="9" name="_xlnm.Print_Area" vbProcedure="false">'7.b. sz.melléklet'!$A$1:$G$28</definedName>
    <definedName function="false" hidden="false" localSheetId="10" name="_xlnm.Print_Area" vbProcedure="false">'7.c. sz.melléklet'!$A$1:$G$29</definedName>
    <definedName function="false" hidden="false" localSheetId="11" name="_xlnm.Print_Area" vbProcedure="false">'8. sz. melléklet'!$A$1:$J$135</definedName>
    <definedName function="false" hidden="false" localSheetId="12" name="_xlnm.Print_Area" vbProcedure="false">'9. sz. melléklet'!$A$1:$D$18</definedName>
    <definedName function="false" hidden="false" localSheetId="0" name="Excel_BuiltIn__FilterDatabase" vbProcedure="false">'1. sz. melléklet'!$B$8:$E$8</definedName>
    <definedName function="false" hidden="false" localSheetId="1" name="Excel_BuiltIn__FilterDatabase" vbProcedure="false">'2. sz. melléklet'!$B$8:$E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1" uniqueCount="833">
  <si>
    <t xml:space="preserve">1. sz. melléklet</t>
  </si>
  <si>
    <t xml:space="preserve">MÓR VÁROSI ÖNKORMÁNYZAT BEVÉTELEI</t>
  </si>
  <si>
    <t xml:space="preserve">2009. évi</t>
  </si>
  <si>
    <t xml:space="preserve">eredeti</t>
  </si>
  <si>
    <t xml:space="preserve">módosított</t>
  </si>
  <si>
    <t xml:space="preserve">előirányzat</t>
  </si>
  <si>
    <t xml:space="preserve">Polgármesteri Hivatal</t>
  </si>
  <si>
    <t xml:space="preserve">I. Működési bevételek</t>
  </si>
  <si>
    <t xml:space="preserve">1.</t>
  </si>
  <si>
    <t xml:space="preserve">Intézményi működési bevétel</t>
  </si>
  <si>
    <t xml:space="preserve">1.1</t>
  </si>
  <si>
    <t xml:space="preserve">Hatósági jogkörhöz köthető működési bevétel</t>
  </si>
  <si>
    <t xml:space="preserve">1.2.</t>
  </si>
  <si>
    <t xml:space="preserve">Egyéb saját bevétel</t>
  </si>
  <si>
    <t xml:space="preserve">1.3.</t>
  </si>
  <si>
    <t xml:space="preserve">Áfabevételek, visszatérülések</t>
  </si>
  <si>
    <t xml:space="preserve">1.4.</t>
  </si>
  <si>
    <t xml:space="preserve">Hozam és kamatbevételek</t>
  </si>
  <si>
    <t xml:space="preserve">2.</t>
  </si>
  <si>
    <t xml:space="preserve">Önkormányzatok sajátos működési bevétele</t>
  </si>
  <si>
    <t xml:space="preserve">2.1</t>
  </si>
  <si>
    <t xml:space="preserve">Helyi adók</t>
  </si>
  <si>
    <t xml:space="preserve">2.1.1.</t>
  </si>
  <si>
    <t xml:space="preserve">Magánszemélyek kommunális adója</t>
  </si>
  <si>
    <t xml:space="preserve">2.1.2.</t>
  </si>
  <si>
    <t xml:space="preserve">Iparűzési adó</t>
  </si>
  <si>
    <t xml:space="preserve">2.1.3.</t>
  </si>
  <si>
    <t xml:space="preserve">Idegenforgalmi adó</t>
  </si>
  <si>
    <t xml:space="preserve">2.2.</t>
  </si>
  <si>
    <t xml:space="preserve">Átengedett központi adók</t>
  </si>
  <si>
    <t xml:space="preserve">2.2.1.</t>
  </si>
  <si>
    <t xml:space="preserve">SZJA helyben maradó része</t>
  </si>
  <si>
    <t xml:space="preserve">2.2.2.</t>
  </si>
  <si>
    <t xml:space="preserve">Jövedelemkülönbség mértéklése</t>
  </si>
  <si>
    <t xml:space="preserve">2.2.3.</t>
  </si>
  <si>
    <t xml:space="preserve">Gépjárműadó</t>
  </si>
  <si>
    <t xml:space="preserve">2.3.</t>
  </si>
  <si>
    <t xml:space="preserve">Bírságok, pótlékok és egyéb sajátos bevételek</t>
  </si>
  <si>
    <t xml:space="preserve">2.3.1.</t>
  </si>
  <si>
    <t xml:space="preserve">Pótlékok, bírságok</t>
  </si>
  <si>
    <t xml:space="preserve">2.3.2.</t>
  </si>
  <si>
    <t xml:space="preserve">Önkormányzati lakások lakbérbevétele</t>
  </si>
  <si>
    <t xml:space="preserve">2.3.3.</t>
  </si>
  <si>
    <t xml:space="preserve">Önkormányzati egyéb helyiségek bérbeadásából származó bevételek</t>
  </si>
  <si>
    <t xml:space="preserve">2.3.4.</t>
  </si>
  <si>
    <t xml:space="preserve">Környezetvédelmi bírság</t>
  </si>
  <si>
    <t xml:space="preserve">2.3.5.</t>
  </si>
  <si>
    <t xml:space="preserve">Építésrendészeti bírság</t>
  </si>
  <si>
    <t xml:space="preserve">2.3.6.</t>
  </si>
  <si>
    <t xml:space="preserve">Talajterhelési díj</t>
  </si>
  <si>
    <t xml:space="preserve">2.3.7.</t>
  </si>
  <si>
    <t xml:space="preserve">Egyéb sajátos bevétel</t>
  </si>
  <si>
    <t xml:space="preserve">II.</t>
  </si>
  <si>
    <t xml:space="preserve">Támogatások</t>
  </si>
  <si>
    <t xml:space="preserve">Önkormányzat költségvetési támogatása</t>
  </si>
  <si>
    <t xml:space="preserve">Normatív hozzájárulások</t>
  </si>
  <si>
    <t xml:space="preserve">- Feladatmutatóhoz kötött</t>
  </si>
  <si>
    <t xml:space="preserve">- Lakosságszámhoz kötött</t>
  </si>
  <si>
    <t xml:space="preserve">Központosított előirányzatok</t>
  </si>
  <si>
    <t xml:space="preserve">Kisebbségi önkormányzatok támogatása</t>
  </si>
  <si>
    <t xml:space="preserve">Bérpolitikai intézkedések támogatása</t>
  </si>
  <si>
    <t xml:space="preserve">3.</t>
  </si>
  <si>
    <t xml:space="preserve">Helyi szervezési intézkedések támogatása</t>
  </si>
  <si>
    <t xml:space="preserve">4.</t>
  </si>
  <si>
    <t xml:space="preserve">2008. évi jövedelem differenciálódás mérséklése</t>
  </si>
  <si>
    <t xml:space="preserve">5.</t>
  </si>
  <si>
    <t xml:space="preserve">Kisebbségi önkormányzatok feladatalapú támogatása</t>
  </si>
  <si>
    <t xml:space="preserve">6.</t>
  </si>
  <si>
    <t xml:space="preserve">Könyvtári érdekeltségnövelő támogatás</t>
  </si>
  <si>
    <t xml:space="preserve">7.</t>
  </si>
  <si>
    <t xml:space="preserve">Szociális nyári étkeztetés</t>
  </si>
  <si>
    <t xml:space="preserve">8.</t>
  </si>
  <si>
    <t xml:space="preserve">Közműfejlesztési támogatás</t>
  </si>
  <si>
    <t xml:space="preserve">9.</t>
  </si>
  <si>
    <t xml:space="preserve">Belterületi utak felújítása</t>
  </si>
  <si>
    <t xml:space="preserve">10.</t>
  </si>
  <si>
    <t xml:space="preserve">Közoktatási intézmények teljesítménymotivációs pályázata</t>
  </si>
  <si>
    <t xml:space="preserve">11.</t>
  </si>
  <si>
    <t xml:space="preserve">Alapfokú művészetoktatás támogatása</t>
  </si>
  <si>
    <t xml:space="preserve">12.</t>
  </si>
  <si>
    <t xml:space="preserve">Helyi közösségi közlekedés támogatása</t>
  </si>
  <si>
    <t xml:space="preserve">13.</t>
  </si>
  <si>
    <t xml:space="preserve">Egyszeri gyermekvédelmi támogatás</t>
  </si>
  <si>
    <t xml:space="preserve">Normatív kötött felhasználású támogatások</t>
  </si>
  <si>
    <t xml:space="preserve">Kiegészítő támogatás egyes közoktatási feladatokhoz</t>
  </si>
  <si>
    <t xml:space="preserve">- Pedagógus szakvizsga</t>
  </si>
  <si>
    <t xml:space="preserve">- Pedagógiai szakszolgálat</t>
  </si>
  <si>
    <t xml:space="preserve">- Hivatásos Önkormányzati Tűzoltóság</t>
  </si>
  <si>
    <t xml:space="preserve">- Diáksporttal kapcsolatos feladatok</t>
  </si>
  <si>
    <t xml:space="preserve">Kiegészítő támogatás egyes szociális feladatokhoz</t>
  </si>
  <si>
    <t xml:space="preserve">- Rendszeres szociális segély</t>
  </si>
  <si>
    <t xml:space="preserve">- Rendelkezésre állási támogatás</t>
  </si>
  <si>
    <t xml:space="preserve">- Időskorúak járadéka</t>
  </si>
  <si>
    <t xml:space="preserve">- Ápolási díj</t>
  </si>
  <si>
    <t xml:space="preserve">- Adósságkezelő szolgáltatás</t>
  </si>
  <si>
    <t xml:space="preserve">- Lakásfenntartási támogatás</t>
  </si>
  <si>
    <t xml:space="preserve">- Ápolási szakvélemény</t>
  </si>
  <si>
    <t xml:space="preserve">- Közcélú foglalkoztatás, közmunka program</t>
  </si>
  <si>
    <t xml:space="preserve">- Szociális továbbképzés</t>
  </si>
  <si>
    <t xml:space="preserve">III.</t>
  </si>
  <si>
    <t xml:space="preserve">Felhalmozási és tőke jellegű bevételek</t>
  </si>
  <si>
    <t xml:space="preserve">1. </t>
  </si>
  <si>
    <t xml:space="preserve">Tárgyi eszközök, immateriális javak értékesítése</t>
  </si>
  <si>
    <t xml:space="preserve">Ingatlanok értékesítése (föld nélkül)</t>
  </si>
  <si>
    <t xml:space="preserve">Föld értékesítés</t>
  </si>
  <si>
    <t xml:space="preserve">Immateriális javak értékesítése</t>
  </si>
  <si>
    <t xml:space="preserve">Önkormányzatok sajátos felhalmozási és tőkebevételei</t>
  </si>
  <si>
    <t xml:space="preserve">Önkormányzati lakások értékesítése</t>
  </si>
  <si>
    <t xml:space="preserve">Önkormányzati lakótelek értékesítése</t>
  </si>
  <si>
    <t xml:space="preserve">Privatizációból származó bevételek</t>
  </si>
  <si>
    <t xml:space="preserve">Pénzügyi befektetések bevételei</t>
  </si>
  <si>
    <t xml:space="preserve">Osztalékok és hozamok</t>
  </si>
  <si>
    <t xml:space="preserve">IV.</t>
  </si>
  <si>
    <t xml:space="preserve">Támogatásértékű bevételek</t>
  </si>
  <si>
    <t xml:space="preserve">Támogatásértékű működési bevétel</t>
  </si>
  <si>
    <t xml:space="preserve">Iskolatej program központi támogatása</t>
  </si>
  <si>
    <t xml:space="preserve">Móri Többcélú Kistérségi Társulástól átvett pénzeszköz</t>
  </si>
  <si>
    <t xml:space="preserve">Mór-Bicske Kistérségtől honvédelmi feladatokra</t>
  </si>
  <si>
    <t xml:space="preserve">Mikrotársulás és Közoktatási Társulás önkormányzataitól átvett pénzeszköz</t>
  </si>
  <si>
    <t xml:space="preserve">Létszámleépítés pályázati megtérítése</t>
  </si>
  <si>
    <t xml:space="preserve">13. havi illetmények támogatása</t>
  </si>
  <si>
    <t xml:space="preserve">Pályázati bevétel (Bornap 2008.)</t>
  </si>
  <si>
    <t xml:space="preserve">2008. évi adóerőképesség miatti elvonásból visszaigényelhető pénzeszköz</t>
  </si>
  <si>
    <t xml:space="preserve">Iparűzési adó előző évi elszámolási különbözete</t>
  </si>
  <si>
    <t xml:space="preserve">Központi költségvetési szervtől közreműködői szakértői díj</t>
  </si>
  <si>
    <t xml:space="preserve">Közfoglalkoztatás központi megtérítése</t>
  </si>
  <si>
    <t xml:space="preserve">Mozgáskorlátozottak támogatása</t>
  </si>
  <si>
    <t xml:space="preserve">EP választásra átvett pénzeszköz</t>
  </si>
  <si>
    <t xml:space="preserve">14.</t>
  </si>
  <si>
    <t xml:space="preserve">Polgári védelmi fejlesztés támogatása</t>
  </si>
  <si>
    <t xml:space="preserve">15.</t>
  </si>
  <si>
    <t xml:space="preserve">Európai Uniós társfinanszírozású támogatás</t>
  </si>
  <si>
    <t xml:space="preserve">-</t>
  </si>
  <si>
    <t xml:space="preserve">Polgármesteri Hivatalok szervezetfejlesztése (ÁROP-1.A.2/A.)</t>
  </si>
  <si>
    <t xml:space="preserve">Kompetencia alapú oktatás (TÁMOP-3.1.4-08)</t>
  </si>
  <si>
    <t xml:space="preserve">Támogatásértékű felhalmozási bevétel</t>
  </si>
  <si>
    <t xml:space="preserve">2.1.</t>
  </si>
  <si>
    <t xml:space="preserve">Szilárd burkolatú belterületi utak felújítása</t>
  </si>
  <si>
    <t xml:space="preserve">Wekerle S. u., Szabadság tér rehabilitációja (KDOP-2007-4.2.1/B)</t>
  </si>
  <si>
    <t xml:space="preserve">Aktív kórházi ellátásokat kiváltó járóbeteg szolgáltatások fejlesztése (TIOP-2.1.3.-07/1.)</t>
  </si>
  <si>
    <t xml:space="preserve">Meseház Óvoda Energiahatékonyság fokozása (KEOP-2007-5.1.0)</t>
  </si>
  <si>
    <t xml:space="preserve">Szociális Alapszolgáltatási Központ (KDOP-5.2.2/A-2008-0003)</t>
  </si>
  <si>
    <t xml:space="preserve">V.</t>
  </si>
  <si>
    <t xml:space="preserve">Véglegesen átvett pénzeszközök</t>
  </si>
  <si>
    <t xml:space="preserve">Működési célú pénzeszköz átvétel</t>
  </si>
  <si>
    <t xml:space="preserve">Felhalmozási célú pénzeszköz átvétel</t>
  </si>
  <si>
    <t xml:space="preserve">Közműfejlesztési hozzájárulás</t>
  </si>
  <si>
    <t xml:space="preserve">VI.</t>
  </si>
  <si>
    <t xml:space="preserve">Támogatási kölcsönök visszatérülése, igénybevétele, értékpapírok kibocsátásának bevétele</t>
  </si>
  <si>
    <t xml:space="preserve">Első lakáshoz jutók támogatásának visszatérülése</t>
  </si>
  <si>
    <t xml:space="preserve">Befektetési célú kötvény kibocsátás</t>
  </si>
  <si>
    <t xml:space="preserve">VII.</t>
  </si>
  <si>
    <t xml:space="preserve">Hitelek felvétele</t>
  </si>
  <si>
    <t xml:space="preserve">Működési célú hitel</t>
  </si>
  <si>
    <t xml:space="preserve">Felhalmozási célú hitel</t>
  </si>
  <si>
    <t xml:space="preserve">VIII.</t>
  </si>
  <si>
    <t xml:space="preserve">Pénzforgalom nélküli bevételek</t>
  </si>
  <si>
    <t xml:space="preserve">Előző évi pénzmaradvány igénybevétele</t>
  </si>
  <si>
    <t xml:space="preserve">1.1.</t>
  </si>
  <si>
    <t xml:space="preserve">Előző évi pénzmaradvány igénybevétele (működési célú)</t>
  </si>
  <si>
    <t xml:space="preserve">Előző évi pénzmaradvány igénybevétele (fejlesztési célú)</t>
  </si>
  <si>
    <t xml:space="preserve">Intézmények elvonható pénzmaradványa</t>
  </si>
  <si>
    <t xml:space="preserve">Központi költségvetési kiutalás (iparűzési adó elszámolási különbözet)</t>
  </si>
  <si>
    <t xml:space="preserve">Hivatásos Önkormányzati Tűzoltóság</t>
  </si>
  <si>
    <t xml:space="preserve">I.</t>
  </si>
  <si>
    <t xml:space="preserve">Működési bevételek</t>
  </si>
  <si>
    <t xml:space="preserve">Intézményi működési bevételek</t>
  </si>
  <si>
    <t xml:space="preserve">Működési célú pénzeszközátvétel</t>
  </si>
  <si>
    <t xml:space="preserve">IX.</t>
  </si>
  <si>
    <t xml:space="preserve">Önkormányzati támogatás</t>
  </si>
  <si>
    <t xml:space="preserve">Móri Német Kisebbségi Önkormányzat</t>
  </si>
  <si>
    <t xml:space="preserve">Támogatás értékű működési bevétel</t>
  </si>
  <si>
    <t xml:space="preserve">Móri Cigány Kisebbségi Önkormányzat</t>
  </si>
  <si>
    <t xml:space="preserve">Támogatás értékű működési bevételek</t>
  </si>
  <si>
    <t xml:space="preserve">Polgármesteri Hivatal bevételei összesen</t>
  </si>
  <si>
    <t xml:space="preserve">Normatív hozzájárulás</t>
  </si>
  <si>
    <t xml:space="preserve">Intézményi Gondnokság</t>
  </si>
  <si>
    <t xml:space="preserve">Ellátó szervezet</t>
  </si>
  <si>
    <t xml:space="preserve">Támogatás értékű bevételek</t>
  </si>
  <si>
    <t xml:space="preserve">Parkfenntartás</t>
  </si>
  <si>
    <t xml:space="preserve">Konyha</t>
  </si>
  <si>
    <t xml:space="preserve">Védőnői Szolgálat</t>
  </si>
  <si>
    <t xml:space="preserve">Iskolaegészségügyi Szolgálat</t>
  </si>
  <si>
    <t xml:space="preserve">Házi Orvosi Szolgálat</t>
  </si>
  <si>
    <t xml:space="preserve">Pászti Miklós Alapfokú Művészetoktatási Intézmény</t>
  </si>
  <si>
    <t xml:space="preserve">Radó Antal Könyvtár és Művelődési Központ</t>
  </si>
  <si>
    <t xml:space="preserve">Támogatás értékű felhalmozási bevétel</t>
  </si>
  <si>
    <t xml:space="preserve">Nefelejcs Bölcsőde</t>
  </si>
  <si>
    <t xml:space="preserve">Szociális Alapszolgáltatási Központ</t>
  </si>
  <si>
    <t xml:space="preserve">Közcélú foglalkoztatás</t>
  </si>
  <si>
    <t xml:space="preserve">Közfoglalkoztatás</t>
  </si>
  <si>
    <t xml:space="preserve">Petőfi Sándor Általános Iskola</t>
  </si>
  <si>
    <t xml:space="preserve">Dr. Zimmermann Ágoston Általános Iskola</t>
  </si>
  <si>
    <t xml:space="preserve">Napsugár Óvoda</t>
  </si>
  <si>
    <t xml:space="preserve">Pitypang Óvoda</t>
  </si>
  <si>
    <t xml:space="preserve">Felhalmozás célú pénzeszköz átvétel</t>
  </si>
  <si>
    <t xml:space="preserve">Meseház Óvoda</t>
  </si>
  <si>
    <t xml:space="preserve">Városi Kórház - Rendelőintézet</t>
  </si>
  <si>
    <t xml:space="preserve"> -</t>
  </si>
  <si>
    <t xml:space="preserve">Ebből: OEP támogatás</t>
  </si>
  <si>
    <t xml:space="preserve">Intézmények bevételei összesen</t>
  </si>
  <si>
    <t xml:space="preserve">Támogatási kölcsönök visszatérülése, igénybevétele</t>
  </si>
  <si>
    <t xml:space="preserve">Mór Városi Önkormányzat bevételei összesen</t>
  </si>
  <si>
    <t xml:space="preserve">Tájékoztatásul: Önkormányzati támogatás</t>
  </si>
  <si>
    <t xml:space="preserve">2. sz. melléklet</t>
  </si>
  <si>
    <t xml:space="preserve">MÓR VÁROSI ÖNKORMÁNYZAT KIADÁSAI</t>
  </si>
  <si>
    <t xml:space="preserve">Kiemelt előirányzat neve / száma</t>
  </si>
  <si>
    <t xml:space="preserve">Kisegítő mezőgazdasági szolgáltatás (014034)</t>
  </si>
  <si>
    <t xml:space="preserve">Működési költségvetés</t>
  </si>
  <si>
    <t xml:space="preserve">Dologi kiadások</t>
  </si>
  <si>
    <t xml:space="preserve">Felhalmozási költségvetés</t>
  </si>
  <si>
    <t xml:space="preserve">Beruházás</t>
  </si>
  <si>
    <t xml:space="preserve">Móri csata emlékművének burkolat kialakítása és növénytelepítés</t>
  </si>
  <si>
    <t xml:space="preserve">Közutak, hidak, alagutak üzemeltetése (631211)</t>
  </si>
  <si>
    <t xml:space="preserve">Autóbusz pályaudvar rekonstrukció</t>
  </si>
  <si>
    <t xml:space="preserve">Útburkolat teljes kiépítése 4902/27. hrsz.</t>
  </si>
  <si>
    <t xml:space="preserve">Útburkolat teljes kiépítése 01041. hrsz.</t>
  </si>
  <si>
    <t xml:space="preserve">Építők út vízrendezésének építési munkái</t>
  </si>
  <si>
    <t xml:space="preserve">Út, járda és buszperon építések</t>
  </si>
  <si>
    <t xml:space="preserve">Wekerle Sándor u., Szabadság tér rehabilitációja</t>
  </si>
  <si>
    <t xml:space="preserve">Mór-Csókakő borút építése</t>
  </si>
  <si>
    <t xml:space="preserve">Felújítás</t>
  </si>
  <si>
    <t xml:space="preserve">Belterületi közutak útburkolat felújítása: Kórház u., Árpád u., Mátyás király u., Martinovics u., Bethlen G. u.</t>
  </si>
  <si>
    <t xml:space="preserve">KRESZ-Park felújítás</t>
  </si>
  <si>
    <t xml:space="preserve">Út, járda felújítások</t>
  </si>
  <si>
    <t xml:space="preserve">Belterületi közutak útburkolat felújítása: Győri út, Hammerstein u., Mester u.</t>
  </si>
  <si>
    <t xml:space="preserve">Felhalmozási célú pénzeszköz átadás</t>
  </si>
  <si>
    <t xml:space="preserve">81. sz. főút lámpás csomópont korszerűsítése</t>
  </si>
  <si>
    <t xml:space="preserve">Saját, vagy bérelt ingatlan hasznosítása (701015)</t>
  </si>
  <si>
    <t xml:space="preserve">Személyi juttatások</t>
  </si>
  <si>
    <t xml:space="preserve">Munkaadókat terhelő járulék</t>
  </si>
  <si>
    <t xml:space="preserve">Működési célú pénzeszközátadás</t>
  </si>
  <si>
    <t xml:space="preserve">Beruházások</t>
  </si>
  <si>
    <t xml:space="preserve">Városi Kórház- Rendelőintézet Aktív kórházi ellátásokat kiváltó járóbeteg szolgáltatások fejlesztése (TIOP--2-1-3-07/1-2008-0006.)</t>
  </si>
  <si>
    <t xml:space="preserve">Egészségügyi szolgáltatások fejlesztése</t>
  </si>
  <si>
    <t xml:space="preserve">Petőfi Sándor Általános Iskola alsótagozatos épület kiváltása</t>
  </si>
  <si>
    <t xml:space="preserve">Szociális Alapszolgáltatási Központ szociális alapszolgáltatások és gyermekjóléti alapellátások infrastrukturális fejlesztése (KDOP-5.2.2/A-2008-0003.)</t>
  </si>
  <si>
    <t xml:space="preserve">Kapucinus tér 3. sz. alatti ügyviteli épület felújítása</t>
  </si>
  <si>
    <t xml:space="preserve">Meseház Óvoda felújítás (KEOP-2007-5.1.0)</t>
  </si>
  <si>
    <t xml:space="preserve">Városi középületek akadálymentesítése</t>
  </si>
  <si>
    <t xml:space="preserve">Tervezési költségek</t>
  </si>
  <si>
    <t xml:space="preserve">Intézményi kisösszegű felújítás</t>
  </si>
  <si>
    <t xml:space="preserve">Köztársaság tér 1. tetőszerkezet megerősítése</t>
  </si>
  <si>
    <t xml:space="preserve">Nefelejcs Bölcsőde felújítása (KDOP-2009-5.2.2/B)</t>
  </si>
  <si>
    <t xml:space="preserve">Ingatlankezelés, forgalmazás (702012)</t>
  </si>
  <si>
    <t xml:space="preserve">Mór, Béke ltp. III. ütem építési telkek kialakítása</t>
  </si>
  <si>
    <t xml:space="preserve">Bérlakásba bútor beszerzés</t>
  </si>
  <si>
    <t xml:space="preserve">Bérlakások felújítása</t>
  </si>
  <si>
    <t xml:space="preserve">Árki-pusztai bérlakások villamos hálózatának felújítása</t>
  </si>
  <si>
    <t xml:space="preserve">Mór Lakatos u. 8. sz. alatti tetőtéri lakások felújítása</t>
  </si>
  <si>
    <t xml:space="preserve">Felhalmozási célú pénzeszközátadás</t>
  </si>
  <si>
    <t xml:space="preserve">Panelprogram</t>
  </si>
  <si>
    <t xml:space="preserve">Területi, körzeti igazgatási szervek tevékenysége (751142)</t>
  </si>
  <si>
    <t xml:space="preserve">Munkaadókat terhelő járulékok</t>
  </si>
  <si>
    <t xml:space="preserve">Lemezszekrény beszerzés</t>
  </si>
  <si>
    <t xml:space="preserve">Önkormányzati igazgatási tevékenység (751153)</t>
  </si>
  <si>
    <t xml:space="preserve">Személyi juttatás</t>
  </si>
  <si>
    <t xml:space="preserve">Ebből: Kompetencia alapú oktatás (TÁMOP-3.1.4-08)</t>
  </si>
  <si>
    <t xml:space="preserve">Ebből: Polgármesteri Hivatalok szervezetfejlesztése (ÁROP-1.A.2/A.)</t>
  </si>
  <si>
    <t xml:space="preserve">Pénzeszközátadás, egyéb támogatás</t>
  </si>
  <si>
    <t xml:space="preserve">Városi TV KFt. támogatása</t>
  </si>
  <si>
    <t xml:space="preserve">Volán helyi tömegközlekedés támogatása</t>
  </si>
  <si>
    <t xml:space="preserve">Közművelődési Közalapítvány támogatása</t>
  </si>
  <si>
    <t xml:space="preserve">Egyéb szervezetek támogatása</t>
  </si>
  <si>
    <t xml:space="preserve">Megyei Területi Fejlesztési Tanács működési támogatása</t>
  </si>
  <si>
    <t xml:space="preserve">Háziorvosi, házi gyermekorvosi alapellátási praxistámogatás</t>
  </si>
  <si>
    <t xml:space="preserve">Csókakői Autifarm támogatása</t>
  </si>
  <si>
    <t xml:space="preserve">BURSA HUNGARICA ösztöndíj</t>
  </si>
  <si>
    <t xml:space="preserve">Felsőoktatási ösztöndíj</t>
  </si>
  <si>
    <t xml:space="preserve">Tehetséggondozó program</t>
  </si>
  <si>
    <t xml:space="preserve">Bornap 2009. non-profit szervezetek támogatása</t>
  </si>
  <si>
    <t xml:space="preserve">Bányász-telep Beruházó Viziközmű Társulat kezességvállalás</t>
  </si>
  <si>
    <t xml:space="preserve">Móri Borvidék TDM Egyesület működési támogatás</t>
  </si>
  <si>
    <t xml:space="preserve">1.6.</t>
  </si>
  <si>
    <t xml:space="preserve">Előző évi maradvány visszafizetés</t>
  </si>
  <si>
    <t xml:space="preserve">1.7.</t>
  </si>
  <si>
    <t xml:space="preserve">Támogatási értékű működési kiadás</t>
  </si>
  <si>
    <t xml:space="preserve">Nevelési Tanácsadó működési támogatása</t>
  </si>
  <si>
    <t xml:space="preserve">Szent Erzsébet Római Katolikus Általános Iskola nyári tábor támogatás</t>
  </si>
  <si>
    <t xml:space="preserve">Szent Erzsébet Római Katolikus Általános Iskola működési támogatás</t>
  </si>
  <si>
    <t xml:space="preserve">Nagytérségi hulladékgazdálkodás</t>
  </si>
  <si>
    <t xml:space="preserve">Nem móri önkormányzat felügyelete alá tartozó móri intézmények uszoda bérletek vásárlása</t>
  </si>
  <si>
    <t xml:space="preserve">Móri Többcélú Kistérségi Társulás működési támogatás</t>
  </si>
  <si>
    <t xml:space="preserve">Radnóti Miklós Ált. Iskola működési támogatás</t>
  </si>
  <si>
    <t xml:space="preserve">Házi orvosi ügyelet működési támogatás</t>
  </si>
  <si>
    <t xml:space="preserve">Radnóti Miklós Ált. Iskola iskolatej program támogatása</t>
  </si>
  <si>
    <t xml:space="preserve">Radnóti Miklós Ált. Iskola nyugdíjmegváltás</t>
  </si>
  <si>
    <t xml:space="preserve">Móri Rendőrkapitányság támogatása</t>
  </si>
  <si>
    <t xml:space="preserve">Pénzügyi Katasztrófa Alap</t>
  </si>
  <si>
    <t xml:space="preserve">MS SQL adatkezelőre áttérés</t>
  </si>
  <si>
    <t xml:space="preserve">Polgármesteri Hivatal-Okmányiroda rádiós összeköttetés</t>
  </si>
  <si>
    <t xml:space="preserve">Fókusz Map licence</t>
  </si>
  <si>
    <t xml:space="preserve">Számítástechnikai hardver és szoftver beszerzés</t>
  </si>
  <si>
    <t xml:space="preserve">UTP alapú strukturált kábelhálózat rekonstrukció</t>
  </si>
  <si>
    <t xml:space="preserve">Móri Önkéntes Tűzoltóság: csapatzászló adományozása</t>
  </si>
  <si>
    <t xml:space="preserve">Kompetencia alapú oktatás (TÁMOP-3.1.4-08): laptop beszerzések</t>
  </si>
  <si>
    <t xml:space="preserve">Könyvtári szolgáltatások infrastrukturális fejlesztése (TIOP-1.2.3/09/01.)</t>
  </si>
  <si>
    <t xml:space="preserve">Beruházás áfa befizetés (fordított áfa)</t>
  </si>
  <si>
    <t xml:space="preserve">Felújítások</t>
  </si>
  <si>
    <t xml:space="preserve">közműfejlesztési hozzájárulás</t>
  </si>
  <si>
    <t xml:space="preserve">Szent Erzsébet Római Katolikus Általános Iskola belső udvarának átalakítása</t>
  </si>
  <si>
    <t xml:space="preserve">Móri Borvidék TDM Egyesület részére pályázati önerő (KDOP-2008-2.2.1/A)</t>
  </si>
  <si>
    <t xml:space="preserve">Pénzügyi befektetések kiadásai</t>
  </si>
  <si>
    <t xml:space="preserve">3.1.</t>
  </si>
  <si>
    <t xml:space="preserve">Mórhő Kft. jegyzett tőke emelés</t>
  </si>
  <si>
    <t xml:space="preserve">Kölcsönök</t>
  </si>
  <si>
    <t xml:space="preserve">4.1.</t>
  </si>
  <si>
    <t xml:space="preserve">Működési célú támogatási kölcsönök</t>
  </si>
  <si>
    <t xml:space="preserve">4.2.</t>
  </si>
  <si>
    <t xml:space="preserve">Felhalmozási célú támogatási kölcsönök</t>
  </si>
  <si>
    <t xml:space="preserve">Első lakáshoz jutók támogatása</t>
  </si>
  <si>
    <t xml:space="preserve">Mórhő Kft. Részére tagi kölcsön</t>
  </si>
  <si>
    <t xml:space="preserve">Hiteltartozás törlesztése</t>
  </si>
  <si>
    <t xml:space="preserve">5.1.</t>
  </si>
  <si>
    <t xml:space="preserve">Piaci alapú fejlesztési hitel</t>
  </si>
  <si>
    <t xml:space="preserve">5.2.</t>
  </si>
  <si>
    <t xml:space="preserve">Átütemezett fejlesztési hitel</t>
  </si>
  <si>
    <t xml:space="preserve">5.3.</t>
  </si>
  <si>
    <t xml:space="preserve">ÖKIF hitel</t>
  </si>
  <si>
    <t xml:space="preserve">6. </t>
  </si>
  <si>
    <t xml:space="preserve">Céltartalékok</t>
  </si>
  <si>
    <t xml:space="preserve">6.1.</t>
  </si>
  <si>
    <t xml:space="preserve">Működési célú céltartalék</t>
  </si>
  <si>
    <t xml:space="preserve">Bornap 2009.</t>
  </si>
  <si>
    <t xml:space="preserve">Iparűzési adó </t>
  </si>
  <si>
    <t xml:space="preserve">Évközi normatíva lemondás</t>
  </si>
  <si>
    <t xml:space="preserve">2007. évi normatíva ellenőrzés kapcsán visszafizetési kötelezettség</t>
  </si>
  <si>
    <t xml:space="preserve">Piaci fejlesztési hitel (óvadéki díja)</t>
  </si>
  <si>
    <t xml:space="preserve">Érdekeltségnövelő tartalék</t>
  </si>
  <si>
    <t xml:space="preserve">6.2.</t>
  </si>
  <si>
    <t xml:space="preserve">Fejlesztési célú céltartalék</t>
  </si>
  <si>
    <t xml:space="preserve">Kötvénykibocsátás bevétele</t>
  </si>
  <si>
    <t xml:space="preserve">Intézmények pályázati önerő</t>
  </si>
  <si>
    <t xml:space="preserve">Lakás és nem lakáscélú helyiségek felújítása</t>
  </si>
  <si>
    <t xml:space="preserve">Intézmények 2008. évi elvont pénzmaradványából képzett tartalék</t>
  </si>
  <si>
    <t xml:space="preserve">Vagyonhasznosítási bevételből képzett fejlesztési céltartalék</t>
  </si>
  <si>
    <t xml:space="preserve">Általános tartalékok</t>
  </si>
  <si>
    <t xml:space="preserve">Helyi kisebbségi önkormányzatok igazgatási tevékenysége (751164)</t>
  </si>
  <si>
    <t xml:space="preserve">Német Kisebbségi Önkormányzat</t>
  </si>
  <si>
    <t xml:space="preserve">Személyi jellegű kiadások</t>
  </si>
  <si>
    <t xml:space="preserve">1.5.</t>
  </si>
  <si>
    <t xml:space="preserve">Ellátottak pénzbeni juttatásai</t>
  </si>
  <si>
    <t xml:space="preserve">Pénzeszközátadás</t>
  </si>
  <si>
    <t xml:space="preserve">Támogatás értékű működési kiadás</t>
  </si>
  <si>
    <t xml:space="preserve">Cigány Kisebbségi Önkormányzat</t>
  </si>
  <si>
    <t xml:space="preserve">Dologi kiadások: </t>
  </si>
  <si>
    <t xml:space="preserve">Tűzvédelem, katasztrófa elhárítás (751669)</t>
  </si>
  <si>
    <t xml:space="preserve">Támogatási célú működési kiadás</t>
  </si>
  <si>
    <t xml:space="preserve">Polgárvédelmi tevékenység (751670)</t>
  </si>
  <si>
    <t xml:space="preserve"> 1.2.</t>
  </si>
  <si>
    <t xml:space="preserve">Munkaadót terhelő járulék</t>
  </si>
  <si>
    <t xml:space="preserve">Választási feladatok (751186)</t>
  </si>
  <si>
    <t xml:space="preserve"> 1.1.</t>
  </si>
  <si>
    <t xml:space="preserve">Személyi jellegű</t>
  </si>
  <si>
    <t xml:space="preserve"> 1.3.</t>
  </si>
  <si>
    <t xml:space="preserve">Városi és községgazdálkodási szolgáltatás (751845)</t>
  </si>
  <si>
    <t xml:space="preserve">Dologi kiadások:</t>
  </si>
  <si>
    <t xml:space="preserve">Városközpont rehabilitáció III. ütem</t>
  </si>
  <si>
    <t xml:space="preserve">Városrendezési terv felülvizsgálata</t>
  </si>
  <si>
    <t xml:space="preserve">- </t>
  </si>
  <si>
    <t xml:space="preserve">Tervkészítések</t>
  </si>
  <si>
    <t xml:space="preserve">Városháza mögötti piacterület beruházási programtervének készítése</t>
  </si>
  <si>
    <t xml:space="preserve">Zrínyi utcai játszótéren játszószerek bővítése, csapadékvíz elvezetés</t>
  </si>
  <si>
    <t xml:space="preserve">Tímárpusztán buszváró építése</t>
  </si>
  <si>
    <t xml:space="preserve">Térfigyelő kamera elhelyezése a Kodály Z. u. - Deák F. út kereszteződésében</t>
  </si>
  <si>
    <t xml:space="preserve">Értékmegőrző és funkcióbővítő város rehabilitáció (KDOP-2009-3.1.1/B)</t>
  </si>
  <si>
    <t xml:space="preserve">Elektromos kapcsolószekrények beszerzése</t>
  </si>
  <si>
    <t xml:space="preserve">Felsődobosi játszótér felújítása (falumegújítási program)</t>
  </si>
  <si>
    <t xml:space="preserve">Helyi védettség alatt lévő épületek felújításának támogatása</t>
  </si>
  <si>
    <t xml:space="preserve">Települési vízellátás és vízminőség védelem (751856)</t>
  </si>
  <si>
    <t xml:space="preserve">Ivóvíz kutak kialakítása</t>
  </si>
  <si>
    <t xml:space="preserve">Közvilágítási feladatok (751878)</t>
  </si>
  <si>
    <t xml:space="preserve">Városi lámpa helybővítés</t>
  </si>
  <si>
    <t xml:space="preserve">Közvilágítás kiépítése a Református templom melletti közben</t>
  </si>
  <si>
    <t xml:space="preserve">Gazdasági és Területfejlesztési feladatok (751889)</t>
  </si>
  <si>
    <t xml:space="preserve">Pályázati önerő, egyéb</t>
  </si>
  <si>
    <t xml:space="preserve">Állategészségügyi tevékenység (852018)</t>
  </si>
  <si>
    <t xml:space="preserve">Rendszeres szociális pénzbeni ellátás (853311)</t>
  </si>
  <si>
    <t xml:space="preserve">Rendszeres szociális segélyezés</t>
  </si>
  <si>
    <t xml:space="preserve">Rendelkezésre állási támogatás</t>
  </si>
  <si>
    <t xml:space="preserve">Időskorúak járadéka</t>
  </si>
  <si>
    <t xml:space="preserve">Normatív lakásfenntartási támogatás</t>
  </si>
  <si>
    <t xml:space="preserve">Egyéb lakásfenntartási támogatás</t>
  </si>
  <si>
    <t xml:space="preserve">Alanyi jogon járó ápolási díj</t>
  </si>
  <si>
    <t xml:space="preserve">Fokozott ápolási díj</t>
  </si>
  <si>
    <t xml:space="preserve">Ápolási díj helyi szociális rendelet alapján</t>
  </si>
  <si>
    <t xml:space="preserve">Rendszeres gyermekvédelmi pénzbeni ellátások (853 322)</t>
  </si>
  <si>
    <t xml:space="preserve">Normatív rendszeres gyermekvédelmi támogatás</t>
  </si>
  <si>
    <t xml:space="preserve">Eseti gyermekvédelmi támogatás</t>
  </si>
  <si>
    <t xml:space="preserve">Munkanélküli ellátások (853 333)</t>
  </si>
  <si>
    <t xml:space="preserve">Munkanélküliek jövedelempótló támogatása</t>
  </si>
  <si>
    <t xml:space="preserve">Eseti pénzbeni szociális ellátások (853 344)</t>
  </si>
  <si>
    <t xml:space="preserve">Átmeneti segélyezés</t>
  </si>
  <si>
    <t xml:space="preserve">Adósságkezelési szolgáltatás</t>
  </si>
  <si>
    <t xml:space="preserve">Köztemetés és temetési segély</t>
  </si>
  <si>
    <t xml:space="preserve">Közgyógyellátási igazolvány</t>
  </si>
  <si>
    <t xml:space="preserve">Iskolakezdési támogatás</t>
  </si>
  <si>
    <t xml:space="preserve">Természetben nyújtott szociális ellátások: iskolatej</t>
  </si>
  <si>
    <t xml:space="preserve">Újszülöttek támogatása</t>
  </si>
  <si>
    <t xml:space="preserve">Eseti pénzbeni gyermekvédelmi támogatás (853 355)</t>
  </si>
  <si>
    <t xml:space="preserve">Rendkívüli gyermekvédelmi támogatás</t>
  </si>
  <si>
    <t xml:space="preserve"> 1.5.</t>
  </si>
  <si>
    <t xml:space="preserve">Ellátottak pénzbeni juttatása </t>
  </si>
  <si>
    <t xml:space="preserve">Otthonteremtési támogatás</t>
  </si>
  <si>
    <t xml:space="preserve">Szennyvízelvezetés, kezelés (901116)</t>
  </si>
  <si>
    <t xml:space="preserve">Bányász telepi szennyvízcsatorna építés</t>
  </si>
  <si>
    <t xml:space="preserve">Csapadékvíz elvezető rendszerek, árokburkolatok felújítása</t>
  </si>
  <si>
    <t xml:space="preserve"> 2.3.</t>
  </si>
  <si>
    <t xml:space="preserve">Települési hulladékok kezelése (902113)</t>
  </si>
  <si>
    <t xml:space="preserve">Komposztáló tervezés</t>
  </si>
  <si>
    <t xml:space="preserve">Környezetvédelmi Program</t>
  </si>
  <si>
    <t xml:space="preserve">Hulladékgazdálkodási Terv</t>
  </si>
  <si>
    <t xml:space="preserve">Sportintézmények működtetése (924014)</t>
  </si>
  <si>
    <t xml:space="preserve">Temetkezés és ehhez kapcsolódó szolgáltatás (930316)</t>
  </si>
  <si>
    <t xml:space="preserve">Kálvária temető ravatalozó építés</t>
  </si>
  <si>
    <t xml:space="preserve">Fürdő és strand szolgáltatás (930910)</t>
  </si>
  <si>
    <t xml:space="preserve">Polgármesteri Hivatal összesen</t>
  </si>
  <si>
    <t xml:space="preserve">2.4.</t>
  </si>
  <si>
    <t xml:space="preserve">Támogatás értékű felhalmozási kiadás</t>
  </si>
  <si>
    <t xml:space="preserve">Pénzügyi befektetések</t>
  </si>
  <si>
    <t xml:space="preserve">Hiteltörlesztés</t>
  </si>
  <si>
    <t xml:space="preserve">Általános tartalék</t>
  </si>
  <si>
    <t xml:space="preserve">Mór Városi Önkormányzat Intézményi Gondnokság</t>
  </si>
  <si>
    <t xml:space="preserve">Ellátó szervezet működése</t>
  </si>
  <si>
    <t xml:space="preserve">Előző évi pénzmaradvány átadása</t>
  </si>
  <si>
    <t xml:space="preserve">Parkfenntartási tevékenység</t>
  </si>
  <si>
    <t xml:space="preserve">Iskola-egészségügyi Szolgálat</t>
  </si>
  <si>
    <t xml:space="preserve">Háziorvosi Szolgálat</t>
  </si>
  <si>
    <t xml:space="preserve">Pászti Miklós Alapfokú Művészetoktatási Intézmény </t>
  </si>
  <si>
    <t xml:space="preserve">Hangszervásárlás</t>
  </si>
  <si>
    <t xml:space="preserve"> </t>
  </si>
  <si>
    <t xml:space="preserve">gázkazán csere</t>
  </si>
  <si>
    <t xml:space="preserve">2 db korongozó beszerzés</t>
  </si>
  <si>
    <t xml:space="preserve">könyvtáros pult</t>
  </si>
  <si>
    <t xml:space="preserve">kültéri tábla</t>
  </si>
  <si>
    <t xml:space="preserve">tervdokumentáció</t>
  </si>
  <si>
    <t xml:space="preserve">villamos tápegységek</t>
  </si>
  <si>
    <t xml:space="preserve">Számítógép beszerzés</t>
  </si>
  <si>
    <t xml:space="preserve">Labdafogó háló építés</t>
  </si>
  <si>
    <t xml:space="preserve">Pontírógép és iskolapad beszerzés</t>
  </si>
  <si>
    <t xml:space="preserve">Kosárlabda palánk</t>
  </si>
  <si>
    <t xml:space="preserve">Kültéri asztalitenisz</t>
  </si>
  <si>
    <t xml:space="preserve">Nyílászárók cseréje</t>
  </si>
  <si>
    <t xml:space="preserve">Beruházás: kosárlabda palánk</t>
  </si>
  <si>
    <t xml:space="preserve">Játszótéri játékok beszerzése</t>
  </si>
  <si>
    <t xml:space="preserve">Zárható kapu kiépítése</t>
  </si>
  <si>
    <t xml:space="preserve">Egyensúly fejlesztő eszközök</t>
  </si>
  <si>
    <t xml:space="preserve">Zsírfogó rendszer felújítása</t>
  </si>
  <si>
    <t xml:space="preserve">Beruházás: bútor és szakmai eszköz beszerzés</t>
  </si>
  <si>
    <t xml:space="preserve">Mór Városi Önkormányzat Intézményi Gondnokság összesen</t>
  </si>
  <si>
    <t xml:space="preserve">Kórház-Rendelőintézet összesen:</t>
  </si>
  <si>
    <t xml:space="preserve">Beruházás: számítástechnikai eszköz és szoftver beszerzés</t>
  </si>
  <si>
    <t xml:space="preserve"> 2.2.</t>
  </si>
  <si>
    <t xml:space="preserve">Felújítás: központi ügyelet kialakítása</t>
  </si>
  <si>
    <t xml:space="preserve">II-VII. Intézmények összesen:</t>
  </si>
  <si>
    <t xml:space="preserve">Mór Városi Önkormányzat összesen</t>
  </si>
  <si>
    <t xml:space="preserve">MÓR VÁROSI ÖNKORMÁNYZAT </t>
  </si>
  <si>
    <t xml:space="preserve">2009. évi költségvetési mérlege</t>
  </si>
  <si>
    <t xml:space="preserve">adatok eFt-ban</t>
  </si>
  <si>
    <t xml:space="preserve">BEVÉTELEK </t>
  </si>
  <si>
    <t xml:space="preserve">2009. évi </t>
  </si>
  <si>
    <t xml:space="preserve">KIADÁSOK </t>
  </si>
  <si>
    <t xml:space="preserve">előirányzat </t>
  </si>
  <si>
    <t xml:space="preserve">I. </t>
  </si>
  <si>
    <t xml:space="preserve">Működési bevételek </t>
  </si>
  <si>
    <t xml:space="preserve">1. Intézményi működési bevétel </t>
  </si>
  <si>
    <t xml:space="preserve">2. Önkormányzatok sajátos működési bevétele</t>
  </si>
  <si>
    <t xml:space="preserve">1. Beruházások</t>
  </si>
  <si>
    <t xml:space="preserve">1. Normatív hozzájárulás</t>
  </si>
  <si>
    <t xml:space="preserve">2. Felújítások</t>
  </si>
  <si>
    <t xml:space="preserve">2. Központosított előirányzatok</t>
  </si>
  <si>
    <t xml:space="preserve">3. Felhalmozási célú pénzeszközátadások</t>
  </si>
  <si>
    <t xml:space="preserve">3. Normatív kötött felhasználású támogatások</t>
  </si>
  <si>
    <t xml:space="preserve">4. Támogatás értékű felhalmozási kiadás</t>
  </si>
  <si>
    <t xml:space="preserve">Felhalmozási és tőkejellegű bevételek </t>
  </si>
  <si>
    <t xml:space="preserve">5. Pénzügyi befektetések</t>
  </si>
  <si>
    <t xml:space="preserve">1. Tárgyi eszközök, immateriális javak ért.</t>
  </si>
  <si>
    <t xml:space="preserve">2. Pénzügyi befektetések bevételei</t>
  </si>
  <si>
    <t xml:space="preserve">3. Önkormányzatok sajátos felhalmozási bev.</t>
  </si>
  <si>
    <t xml:space="preserve">1. Támogatás értékű működési bevétel</t>
  </si>
  <si>
    <t xml:space="preserve">2. Támogatás értékű felhalmozási bevétel</t>
  </si>
  <si>
    <t xml:space="preserve">1. Működési</t>
  </si>
  <si>
    <t xml:space="preserve">V. </t>
  </si>
  <si>
    <t xml:space="preserve">2. Fejlesztési</t>
  </si>
  <si>
    <t xml:space="preserve">1. Működési célú pénzeszköz átvétel</t>
  </si>
  <si>
    <t xml:space="preserve">2. Felhalmozási célú pénzeszköz átvétel</t>
  </si>
  <si>
    <t xml:space="preserve">1.Támogatási kölcsönök visszatérülése</t>
  </si>
  <si>
    <t xml:space="preserve">1. Működési célú hitel</t>
  </si>
  <si>
    <t xml:space="preserve">1. Működési célú </t>
  </si>
  <si>
    <t xml:space="preserve">2. Felhalmozási célú</t>
  </si>
  <si>
    <t xml:space="preserve">BEVÉTELEK ÖSSZESEN: </t>
  </si>
  <si>
    <t xml:space="preserve">KIADÁSOK ÖSSZESEN: </t>
  </si>
  <si>
    <t xml:space="preserve">Móri Német Kisebbségi Önkormányzat 2009. évi költségvetési mérlege</t>
  </si>
  <si>
    <t xml:space="preserve">4. Pénzügyi befektetések</t>
  </si>
  <si>
    <t xml:space="preserve">Támogatási kölcsönök visszatérülése</t>
  </si>
  <si>
    <t xml:space="preserve">Móri Cigány Kisebbségi Önkormányzat 2009. évi költségvetési mérlege</t>
  </si>
  <si>
    <t xml:space="preserve"> Mór Városi Önkormányzat 2009. évi működési célú bevételei és kiadásai</t>
  </si>
  <si>
    <t xml:space="preserve">ezer Ft-ban</t>
  </si>
  <si>
    <t xml:space="preserve">Sor-sz.</t>
  </si>
  <si>
    <t xml:space="preserve">Megnevezés</t>
  </si>
  <si>
    <t xml:space="preserve">2009. évi eredeti előirányzat</t>
  </si>
  <si>
    <t xml:space="preserve">2009. évi módosított előirányzat</t>
  </si>
  <si>
    <t xml:space="preserve">BEVÉTELEK</t>
  </si>
  <si>
    <t xml:space="preserve">I.1.</t>
  </si>
  <si>
    <t xml:space="preserve">I.2.</t>
  </si>
  <si>
    <t xml:space="preserve">Önkormányzatok sajátos működési bevételei</t>
  </si>
  <si>
    <t xml:space="preserve">Egyéb bevételek, bírságok, pótlékok</t>
  </si>
  <si>
    <t xml:space="preserve">Központosított előirányzatok </t>
  </si>
  <si>
    <t xml:space="preserve">Működési célú</t>
  </si>
  <si>
    <t xml:space="preserve">     - ebből OEP</t>
  </si>
  <si>
    <t xml:space="preserve">Véglegesen átvett pénzeszközök működésre</t>
  </si>
  <si>
    <t xml:space="preserve">Kölcsönök visszatérülése</t>
  </si>
  <si>
    <t xml:space="preserve">VII.1.</t>
  </si>
  <si>
    <t xml:space="preserve">Működési célú hitelfelvétel</t>
  </si>
  <si>
    <t xml:space="preserve">8.1.</t>
  </si>
  <si>
    <t xml:space="preserve">Pénzmaradvány igénybevétele</t>
  </si>
  <si>
    <t xml:space="preserve">8.2.</t>
  </si>
  <si>
    <t xml:space="preserve">Vállalkozási eredmény igénybevétele</t>
  </si>
  <si>
    <t xml:space="preserve">Bevételek összesen </t>
  </si>
  <si>
    <t xml:space="preserve">MŰKÖDÉSI KIADÁSOK</t>
  </si>
  <si>
    <t xml:space="preserve">Ellátottak pénzbeli juttatásai</t>
  </si>
  <si>
    <t xml:space="preserve">Speciális célú támogatások</t>
  </si>
  <si>
    <t xml:space="preserve">Finanszírozási kiadások (hiteltörlesztés)</t>
  </si>
  <si>
    <t xml:space="preserve">Céltartalék</t>
  </si>
  <si>
    <t xml:space="preserve">Kiadások összesen </t>
  </si>
  <si>
    <t xml:space="preserve"> Móri Német Kisebbségi Önkormányzat 2009. évi működési célú bevételei és kiadásai</t>
  </si>
  <si>
    <t xml:space="preserve">Sorsz.</t>
  </si>
  <si>
    <t xml:space="preserve">2009. évi eredeti</t>
  </si>
  <si>
    <t xml:space="preserve">2009. évi módosított</t>
  </si>
  <si>
    <t xml:space="preserve">Feladatalapú támogatás</t>
  </si>
  <si>
    <t xml:space="preserve">Önkormányzati támogatások</t>
  </si>
  <si>
    <t xml:space="preserve">Ellátottak pénzbeni juttatása</t>
  </si>
  <si>
    <t xml:space="preserve">Működési célú pénzeszköz átadás</t>
  </si>
  <si>
    <t xml:space="preserve"> Móri Cigány Kisebbségi Önkormányzat 2009. évi működési célú bevételei és kiadásai</t>
  </si>
  <si>
    <t xml:space="preserve">Mór Városi Önkormányzat  2009. évi felhalmozási célú bevételei és kiadásai</t>
  </si>
  <si>
    <t xml:space="preserve">2009.évi eredeti előirányzat</t>
  </si>
  <si>
    <t xml:space="preserve">2009.évi módosított előirányzat</t>
  </si>
  <si>
    <t xml:space="preserve">Felhalmozási célú pénzeszköz átvétel államháztartáson kívülről</t>
  </si>
  <si>
    <t xml:space="preserve">Felhalmozási célú pénzmaradvány</t>
  </si>
  <si>
    <t xml:space="preserve">Felhalmozási kiadások</t>
  </si>
  <si>
    <t xml:space="preserve">Beruházási kiadások</t>
  </si>
  <si>
    <t xml:space="preserve">Felújítási kiadások</t>
  </si>
  <si>
    <t xml:space="preserve">Felhalmozási célú pénzeszköz átadás államháztartáson kívülre</t>
  </si>
  <si>
    <t xml:space="preserve">Támogatás értékű felhalmozási célú kiadás</t>
  </si>
  <si>
    <t xml:space="preserve">Pénzügyi befektetéssek</t>
  </si>
  <si>
    <t xml:space="preserve">Felhalmozási célú kölcsön nyújtása</t>
  </si>
  <si>
    <t xml:space="preserve">Felhalmozási célú tartalék</t>
  </si>
  <si>
    <t xml:space="preserve"> Móri Német Kisebbségi Önkormányzat  2009. évi felhalmozási célú bevételei és kiadásai</t>
  </si>
  <si>
    <t xml:space="preserve">Támogatási költcsönök visszatérülése</t>
  </si>
  <si>
    <t xml:space="preserve"> Móri Cigány Kisebbségi Önkormányzat  2009. évi felhalmozási célú bevételei és kiadásai</t>
  </si>
  <si>
    <t xml:space="preserve">Bevételek</t>
  </si>
  <si>
    <t xml:space="preserve">Fejlesztési célú pénzmaradvány</t>
  </si>
  <si>
    <t xml:space="preserve">Fejlesztési célú központosított előirányzat</t>
  </si>
  <si>
    <t xml:space="preserve">Felhalmozási célú bevételek összesen:</t>
  </si>
  <si>
    <t xml:space="preserve">Beruházások, felújítások, támogatás értékű felhalmozási kiadások, felhalmozási célú pénzeszközátadások</t>
  </si>
  <si>
    <t xml:space="preserve">Felhalmozási bevételekből, fejlesztési hitelből, pénzmaradványból, 2009. évi működési bevétel</t>
  </si>
  <si>
    <t xml:space="preserve">Kötvénykibocsátás bevételéből</t>
  </si>
  <si>
    <t xml:space="preserve">finanszírozott fejlesztések</t>
  </si>
  <si>
    <t xml:space="preserve">Áthúzódó</t>
  </si>
  <si>
    <t xml:space="preserve">2008. évi kötelezettség vállalás</t>
  </si>
  <si>
    <t xml:space="preserve">Kisegítő mezőgazdasági szolgáltatás</t>
  </si>
  <si>
    <t xml:space="preserve">Közutak, hidak, alagutak</t>
  </si>
  <si>
    <t xml:space="preserve">Autóbusz pályaudvar</t>
  </si>
  <si>
    <t xml:space="preserve">Belterületi közutak útburkolat felújítása (Kórház-Árpád-Martinovics-Hegyalja-Bethlen-Báthory-Bocskai utcák)</t>
  </si>
  <si>
    <t xml:space="preserve">Belterületi közutak útburkolat felújítása (Gyári út, Hammerstein u., Mester u.)</t>
  </si>
  <si>
    <t xml:space="preserve">Építők út vízrendezés építési munkái</t>
  </si>
  <si>
    <t xml:space="preserve">Kresz-park felújítás</t>
  </si>
  <si>
    <t xml:space="preserve">Wekerle S. u., Szabadság tér rehabilitációja</t>
  </si>
  <si>
    <t xml:space="preserve">Saját vagy bérelt ingatlan hasznosítása</t>
  </si>
  <si>
    <t xml:space="preserve">Városi Kórház- Rendelőintézet Aktív kórházi ellátásokat kiváltó járóbeteg szolgáltatások fejlesztése</t>
  </si>
  <si>
    <t xml:space="preserve">Nem lakáscélú helyiségek felújítása</t>
  </si>
  <si>
    <t xml:space="preserve">Meseház Óvoda felújítása</t>
  </si>
  <si>
    <t xml:space="preserve">Szociális Alapszolgáltatási Központ épület felújítás</t>
  </si>
  <si>
    <t xml:space="preserve">Köztársaság tér 1. tetőszerkezet megerősítés</t>
  </si>
  <si>
    <t xml:space="preserve">Petőfi S. Ált. Iskola alsótagozatos épület kiváltás</t>
  </si>
  <si>
    <t xml:space="preserve">Nefelejcs Bölcsőde felújítása</t>
  </si>
  <si>
    <t xml:space="preserve">Ingatlankezelés, forgalmazás</t>
  </si>
  <si>
    <t xml:space="preserve">Lakatos u. 8. sz. alatti tetőtéri lakások helyreállítása</t>
  </si>
  <si>
    <t xml:space="preserve">Árki pusztai bérlakások felújítása</t>
  </si>
  <si>
    <t xml:space="preserve">Panleprogram</t>
  </si>
  <si>
    <t xml:space="preserve">Területigazgatási tevékenység</t>
  </si>
  <si>
    <t xml:space="preserve">Lemezszekrény</t>
  </si>
  <si>
    <t xml:space="preserve">Önkormányzati igazgatási tevékenység</t>
  </si>
  <si>
    <t xml:space="preserve">MS SQL adatbázis kezelő szoftverek vásárlása</t>
  </si>
  <si>
    <t xml:space="preserve">Fókusz Map licence 3 db</t>
  </si>
  <si>
    <t xml:space="preserve">Számítástechnikai hálózat korszerűsítés</t>
  </si>
  <si>
    <t xml:space="preserve">Felhalmozási bevételekből, fejlesztési hitelből, pénzmaradványból</t>
  </si>
  <si>
    <t xml:space="preserve">Móri Önkéntes Tűzoltóság csapatzászló adományozás</t>
  </si>
  <si>
    <t xml:space="preserve">Egészségügyi szolgáltatások fejlesztése pályázati önerő</t>
  </si>
  <si>
    <t xml:space="preserve">Közoktatási Infrastruktúrális fejlesztés (Petőfi S. Ált. Isk.)</t>
  </si>
  <si>
    <t xml:space="preserve">Közoktatási Infrastruktúrális fejlesztés (Radnóti M. Ált. Isk.)</t>
  </si>
  <si>
    <t xml:space="preserve">Intézményi épületek infrastrukturális fejlesztéséhez szükséges pályázati önerő</t>
  </si>
  <si>
    <t xml:space="preserve">- Nefelejcs Bölcsőde</t>
  </si>
  <si>
    <t xml:space="preserve">- Pitypang Óvoda</t>
  </si>
  <si>
    <t xml:space="preserve">- Napsugár Óvoda</t>
  </si>
  <si>
    <t xml:space="preserve">- Dr. Zimmermann Ágoston Általános Iskola</t>
  </si>
  <si>
    <t xml:space="preserve">- Petőfi Sándor Általános Iskola</t>
  </si>
  <si>
    <t xml:space="preserve">Városközpont rehabilitáció önerő</t>
  </si>
  <si>
    <t xml:space="preserve">Integrált turisztikai pályázat</t>
  </si>
  <si>
    <t xml:space="preserve">Panelprogram (önerő)</t>
  </si>
  <si>
    <t xml:space="preserve">Felsődobosi játszótér felújítása (falumegújítási program pályázati önerő)</t>
  </si>
  <si>
    <t xml:space="preserve">Tervezések, előkészítési munkálatok a pályázatokhoz</t>
  </si>
  <si>
    <t xml:space="preserve">Kálvária temető felújítása (korszerűsítés pályázati önerő)</t>
  </si>
  <si>
    <t xml:space="preserve">Pénzügyi befektetés: Mórhő Kft.törzstőke emelés, tagi kölcsön</t>
  </si>
  <si>
    <t xml:space="preserve">Autóbusz pályaudvar pályázati önerő</t>
  </si>
  <si>
    <t xml:space="preserve">Választókörzeti egyedi munkák</t>
  </si>
  <si>
    <t xml:space="preserve">Szilárd burkolatú belterületi utak burkolat felújítása</t>
  </si>
  <si>
    <t xml:space="preserve">Belterületi közutak fejlesztése pályázati önerő</t>
  </si>
  <si>
    <t xml:space="preserve">Vagyonhasznosításból képzett fejlesztési céltartalék</t>
  </si>
  <si>
    <t xml:space="preserve">Szent Erzsébet Római Kat. Ált. Iskola belső udvar rendezése</t>
  </si>
  <si>
    <t xml:space="preserve">Kompetencia alapú oktatás: laptop beszerzés</t>
  </si>
  <si>
    <t xml:space="preserve">Könyvtári szolgáltatások infrastrukturális fejlesztése</t>
  </si>
  <si>
    <t xml:space="preserve">Beruházás áfa befizetése</t>
  </si>
  <si>
    <t xml:space="preserve">Móri Borvidék TDM Egyesület pályázati önerő</t>
  </si>
  <si>
    <t xml:space="preserve">Város- és községgazdálkodási szolgáltatás</t>
  </si>
  <si>
    <t xml:space="preserve">Tímár-puszta buszváró építés</t>
  </si>
  <si>
    <t xml:space="preserve">Térfigyelő kamera beszerzés</t>
  </si>
  <si>
    <t xml:space="preserve">Elektromos kapcsolószekrény beszerzés</t>
  </si>
  <si>
    <t xml:space="preserve">Értékmegőrző és funkcióbővítő városrehabilitáció</t>
  </si>
  <si>
    <t xml:space="preserve">Települési vízellátás, vízminőség-védelem</t>
  </si>
  <si>
    <t xml:space="preserve">Közvilágítási feladatok</t>
  </si>
  <si>
    <t xml:space="preserve">Szennyvízelvezetés,-kezelés</t>
  </si>
  <si>
    <t xml:space="preserve">Bányász telepi szennyvízcsatorna építése</t>
  </si>
  <si>
    <t xml:space="preserve">Települési hulladékok kezelése</t>
  </si>
  <si>
    <t xml:space="preserve">Temetkezés és ehhez kapcsolódó szolgáltatás</t>
  </si>
  <si>
    <t xml:space="preserve">Intézmények  </t>
  </si>
  <si>
    <t xml:space="preserve">Radó Antal Könyvtár és Művelődési Központ: gázkazán csere</t>
  </si>
  <si>
    <t xml:space="preserve">Meseház Óvoda: bútor és szakmai eszköz beszerzés</t>
  </si>
  <si>
    <t xml:space="preserve">Városi Kórház- Rendelőintézet: központi ügyelet átalakítása</t>
  </si>
  <si>
    <t xml:space="preserve">Radó Antal Könyvtár és Művelődési Központ: 2 db korongozó beszerzés</t>
  </si>
  <si>
    <t xml:space="preserve">Nefelejcs Bölcsőde: számítógép beszerzés</t>
  </si>
  <si>
    <t xml:space="preserve">Napsugár Óvoda: játszótéri játékok beszerzése</t>
  </si>
  <si>
    <t xml:space="preserve">Pászti M. Alapfokú Műv.okt. Intézmény: hangszer vásárlás</t>
  </si>
  <si>
    <t xml:space="preserve">Radó Antal Könyvtár és Művelődési Központ: kastély épület oldalszárny villamossági felújítása, tervdokumentáció, kültéri tábla, könyvtáros pult</t>
  </si>
  <si>
    <t xml:space="preserve">Petőfi S. Ált. Iskola labdafogó háló építés</t>
  </si>
  <si>
    <t xml:space="preserve">Petőfi S. Ált. Iskola nyílászáró csere</t>
  </si>
  <si>
    <t xml:space="preserve">Pitypang Óvoda zsírfogó rendszer felújítása</t>
  </si>
  <si>
    <t xml:space="preserve">Pitypang Óvoda zárható kapu kiépítés</t>
  </si>
  <si>
    <t xml:space="preserve">Dr. Zimmermann Á. Ált. Iskola: kosárlabda palánk</t>
  </si>
  <si>
    <t xml:space="preserve">Pitypang Óvoda: egyensúly fejlesztő játékok</t>
  </si>
  <si>
    <t xml:space="preserve">Városi Kórház- Rendelőintézet: számítástechnikai eszköz, szoftver</t>
  </si>
  <si>
    <t xml:space="preserve">Összesen:</t>
  </si>
  <si>
    <t xml:space="preserve">Végösszesen:</t>
  </si>
  <si>
    <t xml:space="preserve">CÉLTARTALÉKOK ÉS ÁLTALÁNOS TARTALÉKOK</t>
  </si>
  <si>
    <t xml:space="preserve">Céltartalékok  </t>
  </si>
  <si>
    <t xml:space="preserve">Eredeti előirányzat</t>
  </si>
  <si>
    <t xml:space="preserve">Módosított előirányzat</t>
  </si>
  <si>
    <t xml:space="preserve">Lakás- és nem lakáscélú helyiségek felújítása</t>
  </si>
  <si>
    <t xml:space="preserve">Céltartalékok összesen</t>
  </si>
  <si>
    <t xml:space="preserve">Általános tartalékok összesen</t>
  </si>
  <si>
    <t xml:space="preserve">TARTALÉKOK ÖSSZESEN</t>
  </si>
  <si>
    <t xml:space="preserve">Mór Városi Önkormányzat 2009. évi költségvetésének előirányzat-felhasználási ütemterve</t>
  </si>
  <si>
    <t xml:space="preserve">Jogcím</t>
  </si>
  <si>
    <t xml:space="preserve">I. hó</t>
  </si>
  <si>
    <t xml:space="preserve">II. hó</t>
  </si>
  <si>
    <t xml:space="preserve">III. hó</t>
  </si>
  <si>
    <t xml:space="preserve">IV. hó</t>
  </si>
  <si>
    <t xml:space="preserve">V. hó</t>
  </si>
  <si>
    <t xml:space="preserve">VI. hó</t>
  </si>
  <si>
    <t xml:space="preserve">VII. hó</t>
  </si>
  <si>
    <t xml:space="preserve">VIII. hó</t>
  </si>
  <si>
    <t xml:space="preserve">IX. hó</t>
  </si>
  <si>
    <t xml:space="preserve">X. hó</t>
  </si>
  <si>
    <t xml:space="preserve">XI. hó</t>
  </si>
  <si>
    <t xml:space="preserve">XII. hó</t>
  </si>
  <si>
    <t xml:space="preserve">Összesen</t>
  </si>
  <si>
    <t xml:space="preserve">működési</t>
  </si>
  <si>
    <t xml:space="preserve">fejlesztési</t>
  </si>
  <si>
    <t xml:space="preserve">Intézmények</t>
  </si>
  <si>
    <t xml:space="preserve">Bevételek összesen</t>
  </si>
  <si>
    <t xml:space="preserve">Kiadások</t>
  </si>
  <si>
    <t xml:space="preserve">Kiadások összesen</t>
  </si>
  <si>
    <t xml:space="preserve">Likvid hitel törlesztés</t>
  </si>
  <si>
    <t xml:space="preserve">Pénzeszköz állomány összesen</t>
  </si>
  <si>
    <t xml:space="preserve">Forráshiány</t>
  </si>
  <si>
    <t xml:space="preserve">Pénzeszköz állományból fejlesztési forrás</t>
  </si>
  <si>
    <t xml:space="preserve">Tájékoztatásul: Intézményfinanszírozás</t>
  </si>
  <si>
    <t xml:space="preserve">Ebből Kórház</t>
  </si>
  <si>
    <t xml:space="preserve">A Képviselő-testület további intézkedéséig felfüggesztésre kerülő kiadási előirányzatok</t>
  </si>
  <si>
    <t xml:space="preserve">(Mór Városi Önkormányzat 2009. évi  költségvetési rendelet-tervezet 12. §-ának melléklete)</t>
  </si>
  <si>
    <t xml:space="preserve">Szakfeladat megnevezése</t>
  </si>
  <si>
    <t xml:space="preserve"> Téma megnevezése</t>
  </si>
  <si>
    <t xml:space="preserve">eredeti előirányzat</t>
  </si>
  <si>
    <t xml:space="preserve">módosított előirányzat*</t>
  </si>
  <si>
    <t xml:space="preserve">Villamos energia + vízdíj</t>
  </si>
  <si>
    <t xml:space="preserve">Egy család egy fa</t>
  </si>
  <si>
    <t xml:space="preserve">Közutak, hidak, alagutak üzemeltetése</t>
  </si>
  <si>
    <t xml:space="preserve">Útnyilvántartás vezetése</t>
  </si>
  <si>
    <t xml:space="preserve">Burkolat javítások, kátyúzások, burkolatjel festés</t>
  </si>
  <si>
    <t xml:space="preserve">Padkanyesés, hídfenntartás</t>
  </si>
  <si>
    <t xml:space="preserve">Város és községgazdálkodási szolgáltatás</t>
  </si>
  <si>
    <t xml:space="preserve">Ünnepi díszvilágítás műszaki feltételeinek biztosítása</t>
  </si>
  <si>
    <t xml:space="preserve">Városi lámpahely bővítés</t>
  </si>
  <si>
    <t xml:space="preserve">Szennyvízelvezetés, -kezelés</t>
  </si>
  <si>
    <t xml:space="preserve">Mederburkoló lapok, járdalapok, cement, sóder, áteresz biztosítása lakossági munkálatokhoz</t>
  </si>
  <si>
    <t xml:space="preserve">Bontási törmelék elszállítása</t>
  </si>
  <si>
    <t xml:space="preserve">Sportintézmények működtetése</t>
  </si>
  <si>
    <t xml:space="preserve">További feladatok (karbantartás, javítás, stb.)</t>
  </si>
  <si>
    <t xml:space="preserve">Klubhelység elektromos hálózatának karbantartása</t>
  </si>
  <si>
    <t xml:space="preserve">Sportcélú feladatok támogatása</t>
  </si>
  <si>
    <t xml:space="preserve">Egyéb szervezetek és egyházak támogatása</t>
  </si>
  <si>
    <t xml:space="preserve">Számítástechnikai hálózat korszerűsítése, program beszerzés</t>
  </si>
  <si>
    <t xml:space="preserve">Móri Rendőrkapitányság támogatása (túlóra)</t>
  </si>
  <si>
    <t xml:space="preserve">Oltóanyag (HPV)</t>
  </si>
  <si>
    <t xml:space="preserve">Ingatlanok karbantartása (festés-Polgármesteri Hivatal)</t>
  </si>
  <si>
    <t xml:space="preserve">Szakértői véleményezések</t>
  </si>
  <si>
    <t xml:space="preserve">- Meseház Óvoda</t>
  </si>
  <si>
    <t xml:space="preserve">- Radó Antal Könyvtár és Művelődési Központ</t>
  </si>
  <si>
    <t xml:space="preserve">Számítástechnikai rendszer üzemeltetése</t>
  </si>
  <si>
    <t xml:space="preserve">Idegenforgalom, turizmus</t>
  </si>
  <si>
    <t xml:space="preserve">Reklám és propaganda kiadások</t>
  </si>
  <si>
    <t xml:space="preserve">Rendezvényszervezés</t>
  </si>
  <si>
    <t xml:space="preserve">Lakás és nem lakáscélú helyiségek felújítása (céltartalék)</t>
  </si>
  <si>
    <t xml:space="preserve">Önkormányzati igazgatási - Területi igazgatási tevékenység</t>
  </si>
  <si>
    <t xml:space="preserve">Jutalom (1 havi alapilletmény + járulék)</t>
  </si>
  <si>
    <t xml:space="preserve">Polgármesteri Hivatal összesen:</t>
  </si>
  <si>
    <t xml:space="preserve">Intézmény megnevezése</t>
  </si>
  <si>
    <t xml:space="preserve">Önkormányzati fenntartású intézmények</t>
  </si>
  <si>
    <t xml:space="preserve">Jutalom és járulékai</t>
  </si>
  <si>
    <t xml:space="preserve">Kistérségi fenntartású intézmények</t>
  </si>
  <si>
    <t xml:space="preserve">- Radnóti Miklós Általános Iskola</t>
  </si>
  <si>
    <t xml:space="preserve">Működési célú támogatásból jutalom és járulékai</t>
  </si>
  <si>
    <t xml:space="preserve">Dologi kiadásból eszközbeszerzések</t>
  </si>
  <si>
    <t xml:space="preserve">Radnóti Miklós Általános Iskola</t>
  </si>
  <si>
    <t xml:space="preserve">Városi Kórház-Rendelőintézet</t>
  </si>
  <si>
    <t xml:space="preserve">IGSZ Konyha</t>
  </si>
  <si>
    <t xml:space="preserve">Közcélúak foglalkoztatása</t>
  </si>
  <si>
    <t xml:space="preserve">Közhasznúak foglalkoztatása</t>
  </si>
  <si>
    <t xml:space="preserve">Dologi kiadásból egyéb</t>
  </si>
  <si>
    <t xml:space="preserve">Intézmények összesen</t>
  </si>
  <si>
    <t xml:space="preserve">Önkormányzat összesen</t>
  </si>
  <si>
    <t xml:space="preserve">* A Képviselő-testület további intézkedésig felfüggesztésre kerülő kiadási előirányzatok feloldása tárgyú előterjesztés függvényében változhat.</t>
  </si>
  <si>
    <t xml:space="preserve">Önkormányzati költségvetési szervek</t>
  </si>
  <si>
    <t xml:space="preserve">létszáma</t>
  </si>
  <si>
    <t xml:space="preserve">2009. november 1-től</t>
  </si>
  <si>
    <t xml:space="preserve">Álláshelyek</t>
  </si>
  <si>
    <t xml:space="preserve">álláshelyek</t>
  </si>
  <si>
    <t xml:space="preserve">Iskolaegészségügyi Szolgálat </t>
  </si>
  <si>
    <t xml:space="preserve">Álláshelyek összesen:</t>
  </si>
  <si>
    <r>
      <rPr>
        <sz val="10"/>
        <color rgb="FF000000"/>
        <rFont val="Arial"/>
        <family val="2"/>
        <charset val="238"/>
      </rPr>
      <t xml:space="preserve">    </t>
    </r>
    <r>
      <rPr>
        <b val="true"/>
        <sz val="10"/>
        <color rgb="FF000000"/>
        <rFont val="Arial"/>
        <family val="2"/>
        <charset val="238"/>
      </rPr>
      <t xml:space="preserve">61,5</t>
    </r>
  </si>
  <si>
    <t xml:space="preserve">Európai Uniós támogatással megvalósuló programok, projektek bevételei, kiadásai, valamint az önkormányzaton kívüli ilyen projektekhez történő hozzájárulások</t>
  </si>
  <si>
    <t xml:space="preserve">Pályázat megnevezése</t>
  </si>
  <si>
    <t xml:space="preserve">Cím</t>
  </si>
  <si>
    <t xml:space="preserve">Közreműködő Szervezet</t>
  </si>
  <si>
    <t xml:space="preserve">Testületi határozat</t>
  </si>
  <si>
    <t xml:space="preserve">Pályázat benyújtása</t>
  </si>
  <si>
    <t xml:space="preserve">Pályázat elbírálása</t>
  </si>
  <si>
    <t xml:space="preserve">Megpályázott támogatás összege</t>
  </si>
  <si>
    <t xml:space="preserve">Önrész összege</t>
  </si>
  <si>
    <t xml:space="preserve">Elszámolható összköltség</t>
  </si>
  <si>
    <t xml:space="preserve">Támogatási szerződés aláírásának dátuma</t>
  </si>
  <si>
    <t xml:space="preserve">Teljes költség</t>
  </si>
  <si>
    <t xml:space="preserve">Elnyert támogatás összege</t>
  </si>
  <si>
    <t xml:space="preserve">Teljesítés után végleges önrész összege</t>
  </si>
  <si>
    <t xml:space="preserve">Státusz</t>
  </si>
  <si>
    <t xml:space="preserve">Belterületi utak fejlesztése               KDOP-2007-4.2.1/B</t>
  </si>
  <si>
    <t xml:space="preserve">Wekerle Sándor utca és Szabadság tér rehabilitációja</t>
  </si>
  <si>
    <t xml:space="preserve">Közép-Dunántúli Regionális Fejlesztési Kht. </t>
  </si>
  <si>
    <t xml:space="preserve">151/2007. (V.30.) Kt. határozat;       231/2007. (VIII.29.) Kt. határozat</t>
  </si>
  <si>
    <t xml:space="preserve">nyertes pályázat</t>
  </si>
  <si>
    <t xml:space="preserve">163 961 280 Ft</t>
  </si>
  <si>
    <t xml:space="preserve">70 021 280 Ft</t>
  </si>
  <si>
    <t xml:space="preserve">elszámolás lezárult, támogatás megérkezett</t>
  </si>
  <si>
    <t xml:space="preserve">Közoktatási Infrastrukturális Fejlesztés KDOP-2007-5.1.1/2F</t>
  </si>
  <si>
    <t xml:space="preserve">A Petőfi Sándor Általános Iskola megújítása Mór Városában</t>
  </si>
  <si>
    <t xml:space="preserve">Váti Kht. Székesfehérvári Területi Iroda</t>
  </si>
  <si>
    <t xml:space="preserve">288/2007. (X.31.) Kt. határozat</t>
  </si>
  <si>
    <t xml:space="preserve">Elutasított jogosultsági követelmények miatt</t>
  </si>
  <si>
    <t xml:space="preserve">Aktív kórházi ellátásokat kiváltó járóbeteg szolgáltatások fejlesztése TIOP-2.1.3/07/1</t>
  </si>
  <si>
    <t xml:space="preserve">Móron a jelenleg a járóbeteg ellátására szolgáló épület átalakítása, orvosi eszköz és informatikai fejlesztése</t>
  </si>
  <si>
    <t xml:space="preserve">Strukturális Alapok Programiroda</t>
  </si>
  <si>
    <t xml:space="preserve">285/2007. (X.31.) Kt. határozat; 262/2008. (IX.9.) Kt. határozata</t>
  </si>
  <si>
    <t xml:space="preserve">közbeszerzési eljárás folyamatban van</t>
  </si>
  <si>
    <t xml:space="preserve">Társadalmi infrastruktúra operatív program  TIOP 1.1.1.-07/1.</t>
  </si>
  <si>
    <t xml:space="preserve">Korszerű nevelési-oktatási környezet kialakítása digitális eszközökkel Mór Városi Önkormányzat intézményeiben</t>
  </si>
  <si>
    <t xml:space="preserve">OKM Támogatáskezelő Igazgatósága</t>
  </si>
  <si>
    <t xml:space="preserve">elbírálás folyamatban van</t>
  </si>
  <si>
    <t xml:space="preserve">pályázati kiírás visszavonásra került</t>
  </si>
  <si>
    <t xml:space="preserve">Integrált turisztikai település- vagy térségfejlesztés és tematikus fejlesztések                                                         KDOP-2008-2.1.1.C</t>
  </si>
  <si>
    <t xml:space="preserve">A móri Lamberg borút infrastrukturális fejlesztése</t>
  </si>
  <si>
    <t xml:space="preserve">Közép-Dunántúli Regionális Fejlesztési Kht.</t>
  </si>
  <si>
    <t xml:space="preserve">67/2008. (III.27.) Kt. határozat</t>
  </si>
  <si>
    <t xml:space="preserve">forrás hiány miatt elutasított</t>
  </si>
  <si>
    <t xml:space="preserve">295 000 000 Ft                  50 000 000 Ft</t>
  </si>
  <si>
    <t xml:space="preserve">44 250 000 Ft                  27 500 000 Ft</t>
  </si>
  <si>
    <t xml:space="preserve">Település (al)központok kialakítása és értékmegőrző rehabilitációja                           KDOP-2007-3.1.1./B</t>
  </si>
  <si>
    <t xml:space="preserve">Mór Város Fejlesztési stratégiája és Előzetes Akcióterületi Terve, Mór Belváros-rehabilitáció</t>
  </si>
  <si>
    <t xml:space="preserve">141/2008. (VI.12.) Kt. határozat</t>
  </si>
  <si>
    <t xml:space="preserve">Egészségügyi szolgáltatások fejlesztése - Kistérségi járóbeteg szakellátó központok fejlesztése, alap-, járóbeteg szakellátás korszerűsítése                     KDOP-2008-5.2.1/A</t>
  </si>
  <si>
    <t xml:space="preserve">Gyermek egészségügyi alapellátás fejlesztése Mór városában és környékén</t>
  </si>
  <si>
    <t xml:space="preserve">64/2008. (III.24.) Kt. határozat</t>
  </si>
  <si>
    <t xml:space="preserve">Szociális alapszolgáltatások és gyermekjóléti alapellátások infrastrukturális fejlesztése              KDOP-2008-5.2.2.A</t>
  </si>
  <si>
    <t xml:space="preserve">Mór Város Szociális Alapszolgáltatási Központjának infrastrukturális fejlesztése</t>
  </si>
  <si>
    <t xml:space="preserve">197/2008. (VII.23.) Kt. határozat</t>
  </si>
  <si>
    <t xml:space="preserve">beruházás folyamatban van</t>
  </si>
  <si>
    <t xml:space="preserve">Könyvtári Szolgáltatások Összehangolt Infrastruktúra fejlesztése  TIOP 1.2.3.-08/1.</t>
  </si>
  <si>
    <t xml:space="preserve">Radó Antal Könyvtár és Művelődési Központ XXI.sz-i Könyvtárrá fejlesztése</t>
  </si>
  <si>
    <t xml:space="preserve">242/2008.(VIII.27.) Kt.határozat</t>
  </si>
  <si>
    <t xml:space="preserve">forráshiány miatt elutasítva</t>
  </si>
  <si>
    <t xml:space="preserve">A polgármesteri hivatalok szervezetfejlesztése                         ÁROP-1.A.2/A</t>
  </si>
  <si>
    <t xml:space="preserve">Mór Város Önkormányzat Polgármesteri Hivatalának szervezetfejlesztése a hatékony működési kultúra megerősítése, a működési hatékonyság optimalizálása érdekében</t>
  </si>
  <si>
    <t xml:space="preserve">Váti Kht. KOP Igazgatóság</t>
  </si>
  <si>
    <t xml:space="preserve">260/2008. (IX.9.) Kt. határozat</t>
  </si>
  <si>
    <t xml:space="preserve">tanfolyamok folyamatosan zajlanak</t>
  </si>
  <si>
    <t xml:space="preserve">Kompetencia Alapú Oktatás  TÁMOP 3.1.4.-08/2</t>
  </si>
  <si>
    <t xml:space="preserve">Kapu a jövőbe Mór városban. Kompetencia alapú nevelési program bevezetése Mór város nevelési-oktatási intézméyeibe.</t>
  </si>
  <si>
    <t xml:space="preserve">11/2009.(I.28.) Kt.határozat</t>
  </si>
  <si>
    <t xml:space="preserve">folyamatban van</t>
  </si>
  <si>
    <t xml:space="preserve">megvalósítás folyamatban</t>
  </si>
  <si>
    <t xml:space="preserve">Energetikai hatékonyság fokozása KEOP-2007-5.1.0</t>
  </si>
  <si>
    <t xml:space="preserve">A Móri Szabadság téri Óvoda energiahatékonyságának fokozása az épület hőszigetelésével és a nyílászárók cseréjével</t>
  </si>
  <si>
    <t xml:space="preserve">Energia Központ Nonprofit Kft.</t>
  </si>
  <si>
    <t xml:space="preserve">340/2008. (XI.26.) Kt. határozat</t>
  </si>
  <si>
    <t xml:space="preserve">elszámolás alatt van</t>
  </si>
  <si>
    <t xml:space="preserve">Tudásdepó-Expressz Könyvtári hálózat nem formális és informális képzési szerepének erősítése TÁMOP 3.2.4.-08/01.</t>
  </si>
  <si>
    <t xml:space="preserve">Radó Antal Könyvtár és Művelődési Központ szolgáltatásainak fejlesztése a jobb jövő érdekében.</t>
  </si>
  <si>
    <t xml:space="preserve">18/2009. (I.28.) Kt. Határozat</t>
  </si>
  <si>
    <t xml:space="preserve">elutasított  </t>
  </si>
  <si>
    <t xml:space="preserve">Belterületi utak fejlesztése               KDOP-2009-4.2.1/B</t>
  </si>
  <si>
    <t xml:space="preserve">Tábor utca, Mónus Illés utca teljes rehabilitációja</t>
  </si>
  <si>
    <t xml:space="preserve">KDRFÜ</t>
  </si>
  <si>
    <t xml:space="preserve">334/2009. (VIII.26.) Kt. Határozat</t>
  </si>
  <si>
    <t xml:space="preserve">a pályázatot befogadták</t>
  </si>
  <si>
    <t xml:space="preserve">Könyvtári Szolgáltatások összehangolt infrastruktúra-fejlesztése a "Tudásdepó-Express" támogatására TIOP-1.2.3/09/1.</t>
  </si>
  <si>
    <t xml:space="preserve">Radó Antal Könyvtár és Művelődési Központ Mór és Városi Könyvtár Bicske (konzorcium)</t>
  </si>
  <si>
    <t xml:space="preserve">Nemzeti Fejlesztési Ügynökség</t>
  </si>
  <si>
    <t xml:space="preserve">391/2009. (IX.30.) Kt. Határozat</t>
  </si>
  <si>
    <t xml:space="preserve">pályázat benyújtásra került</t>
  </si>
  <si>
    <t xml:space="preserve">Sorszám</t>
  </si>
  <si>
    <t xml:space="preserve">Projekt megnevezése</t>
  </si>
  <si>
    <t xml:space="preserve">Projekt száma</t>
  </si>
  <si>
    <t xml:space="preserve">Teljesítés</t>
  </si>
  <si>
    <t xml:space="preserve">Kompetencia Alapú Oktatás                              TÁMOP 3.1.4.-08/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F_t_-;\-* #,##0.00\ _F_t_-;_-* \-??\ _F_t_-;_-@_-"/>
    <numFmt numFmtId="166" formatCode="[$-409]#,##0.00_);[RED]\(#,##0.00\)"/>
    <numFmt numFmtId="167" formatCode="_-* #,##0.00&quot; Ft&quot;_-;\-* #,##0.00&quot; Ft&quot;_-;_-* \-??&quot; Ft&quot;_-;_-@_-"/>
    <numFmt numFmtId="168" formatCode="#,##0.00"/>
    <numFmt numFmtId="169" formatCode="#,##0"/>
    <numFmt numFmtId="170" formatCode="[$-409]d\-mmm"/>
    <numFmt numFmtId="171" formatCode="@"/>
    <numFmt numFmtId="172" formatCode="_-* #,##0\ _F_t_-;\-* #,##0\ _F_t_-;_-* \-??\ _F_t_-;_-@_-"/>
    <numFmt numFmtId="173" formatCode="[$-409]m/d/yyyy"/>
    <numFmt numFmtId="174" formatCode="#,##0&quot; Ft&quot;"/>
    <numFmt numFmtId="175" formatCode="#,##0&quot; Ft&quot;;[RED]\-#,##0&quot; Ft&quot;"/>
  </numFmts>
  <fonts count="4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MS Sans Serif"/>
      <family val="2"/>
      <charset val="238"/>
    </font>
    <font>
      <b val="true"/>
      <sz val="12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i val="true"/>
      <sz val="10"/>
      <name val="MS Sans Serif"/>
      <family val="2"/>
      <charset val="238"/>
    </font>
    <font>
      <u val="singl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12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2"/>
      <color rgb="FF000000"/>
      <name val="MS Sans Serif"/>
      <family val="2"/>
      <charset val="238"/>
    </font>
    <font>
      <b val="true"/>
      <sz val="10"/>
      <color rgb="FF000000"/>
      <name val="MS Sans Serif"/>
      <family val="2"/>
      <charset val="238"/>
    </font>
    <font>
      <b val="true"/>
      <sz val="9"/>
      <color rgb="FF000000"/>
      <name val="Arial"/>
      <family val="2"/>
      <charset val="238"/>
    </font>
    <font>
      <sz val="12"/>
      <color rgb="FF000000"/>
      <name val="Times New Roman"/>
      <family val="1"/>
      <charset val="238"/>
    </font>
    <font>
      <sz val="12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1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mediumDashDot"/>
      <diagonal/>
    </border>
    <border diagonalUp="false" diagonalDown="false">
      <left style="thin"/>
      <right style="thin"/>
      <top style="thin"/>
      <bottom style="mediumDashDot"/>
      <diagonal/>
    </border>
    <border diagonalUp="false" diagonalDown="false">
      <left style="thin"/>
      <right style="double"/>
      <top style="thin"/>
      <bottom style="mediumDashDot"/>
      <diagonal/>
    </border>
    <border diagonalUp="false" diagonalDown="false">
      <left style="double"/>
      <right style="thin"/>
      <top/>
      <bottom style="mediumDashDot"/>
      <diagonal/>
    </border>
    <border diagonalUp="false" diagonalDown="false">
      <left style="thin"/>
      <right style="thin"/>
      <top/>
      <bottom style="mediumDashDot"/>
      <diagonal/>
    </border>
    <border diagonalUp="false" diagonalDown="false">
      <left style="thin"/>
      <right style="double"/>
      <top/>
      <bottom style="mediumDashDot"/>
      <diagonal/>
    </border>
    <border diagonalUp="false" diagonalDown="false">
      <left style="double"/>
      <right style="thin"/>
      <top style="mediumDashDot"/>
      <bottom style="mediumDashDot"/>
      <diagonal/>
    </border>
    <border diagonalUp="false" diagonalDown="false">
      <left style="thin"/>
      <right style="thin"/>
      <top style="mediumDashDot"/>
      <bottom style="mediumDashDot"/>
      <diagonal/>
    </border>
    <border diagonalUp="false" diagonalDown="false">
      <left style="thin"/>
      <right style="double"/>
      <top style="mediumDashDot"/>
      <bottom style="mediumDashDot"/>
      <diagonal/>
    </border>
    <border diagonalUp="false" diagonalDown="false">
      <left style="double"/>
      <right style="thin"/>
      <top style="mediumDashDot"/>
      <bottom style="thin"/>
      <diagonal/>
    </border>
    <border diagonalUp="false" diagonalDown="false">
      <left style="thin"/>
      <right style="thin"/>
      <top style="mediumDashDot"/>
      <bottom style="thin"/>
      <diagonal/>
    </border>
    <border diagonalUp="false" diagonalDown="false">
      <left style="thin"/>
      <right style="double"/>
      <top style="mediumDashDot"/>
      <bottom style="thin"/>
      <diagonal/>
    </border>
    <border diagonalUp="false" diagonalDown="false">
      <left/>
      <right/>
      <top style="double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7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2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0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7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0" fillId="0" borderId="2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8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0" fillId="0" borderId="4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0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5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55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56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57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8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2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3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3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4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0" fillId="0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6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6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6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8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7" fillId="0" borderId="4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6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5" xfId="2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26" fillId="0" borderId="6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6" fillId="0" borderId="6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2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26" fillId="0" borderId="6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0" borderId="6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5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8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7" fillId="0" borderId="4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0" borderId="6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0" xfId="2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26" fillId="0" borderId="7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7" fillId="0" borderId="6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7" fillId="0" borderId="6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6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7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7" fillId="0" borderId="7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4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6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6" fillId="0" borderId="4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0" borderId="6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6" fillId="0" borderId="7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4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0" borderId="6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7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2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2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5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2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5" fillId="0" borderId="2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7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2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5" fillId="0" borderId="1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7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3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48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7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0" xfId="2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1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5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3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0" borderId="7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2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2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7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7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8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8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7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7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8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8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8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8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6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8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8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48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6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8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7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8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6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8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6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8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8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49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5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7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6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8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8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9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7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7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7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8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8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1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66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89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5" xfId="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2" borderId="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8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4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7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91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8" xfId="2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3" xfId="2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0" xfId="2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48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2" borderId="48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8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4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2" borderId="4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4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4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8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7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2" borderId="2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2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7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2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6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4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4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2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5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8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3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2" borderId="3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6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58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76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8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9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4" fillId="0" borderId="5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5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2" fillId="0" borderId="2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3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5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2" borderId="9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9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95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" borderId="96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" borderId="6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6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8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8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6" fillId="0" borderId="6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8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9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98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6" fillId="0" borderId="9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9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8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6" fillId="0" borderId="4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8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6" fillId="0" borderId="10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0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4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6" fillId="0" borderId="10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0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6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6" fillId="0" borderId="6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8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7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6" fillId="0" borderId="10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0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6" fillId="0" borderId="7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8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1" xfId="28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36" fillId="0" borderId="69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2" borderId="9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2" borderId="9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2" borderId="9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0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2" borderId="6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2" borderId="8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4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8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4" xfId="28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6" fillId="0" borderId="64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2" borderId="7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2" borderId="7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2" borderId="8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9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9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28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8" fillId="0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4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8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48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4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4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8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5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5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6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7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6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4" borderId="6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6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4" borderId="6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4" borderId="6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4" fillId="4" borderId="4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7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4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4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4" borderId="4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4" borderId="4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4" borderId="4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4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4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4" fillId="4" borderId="4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4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7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7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4" borderId="9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9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7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6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6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4" borderId="6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4" borderId="6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4" borderId="6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3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5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0" borderId="5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0" borderId="5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6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5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0"/>
    <cellStyle name="Ezres 3" xfId="21"/>
    <cellStyle name="Ezres 4" xfId="22"/>
    <cellStyle name="Ezres 5" xfId="23"/>
    <cellStyle name="Ezres 6" xfId="24"/>
    <cellStyle name="Ezres 7" xfId="25"/>
    <cellStyle name="Normál 2" xfId="26"/>
    <cellStyle name="Normál 3" xfId="27"/>
    <cellStyle name="Normál 4" xfId="28"/>
    <cellStyle name="Normál 5" xfId="29"/>
    <cellStyle name="Normál_kiadások 2008" xfId="30"/>
    <cellStyle name="Pénznem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6" ySplit="4" topLeftCell="G426" activePane="bottomRight" state="frozen"/>
      <selection pane="topLeft" activeCell="A1" activeCellId="0" sqref="A1"/>
      <selection pane="topRight" activeCell="G1" activeCellId="0" sqref="G1"/>
      <selection pane="bottomLeft" activeCell="A426" activeCellId="0" sqref="A426"/>
      <selection pane="bottomRight" activeCell="H345" activeCellId="0" sqref="H345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1" width="5.71"/>
    <col collapsed="false" customWidth="true" hidden="false" outlineLevel="0" max="5" min="4" style="1" width="8.7"/>
    <col collapsed="false" customWidth="true" hidden="false" outlineLevel="0" max="6" min="6" style="1" width="76.7"/>
    <col collapsed="false" customWidth="true" hidden="false" outlineLevel="0" max="8" min="7" style="1" width="20.7"/>
    <col collapsed="false" customWidth="false" hidden="false" outlineLevel="0" max="257" min="9" style="1" width="9.14"/>
  </cols>
  <sheetData>
    <row r="1" s="4" customFormat="true" ht="15" hidden="false" customHeight="true" outlineLevel="0" collapsed="false">
      <c r="A1" s="2"/>
      <c r="B1" s="2"/>
      <c r="C1" s="2"/>
      <c r="D1" s="2"/>
      <c r="E1" s="2"/>
      <c r="F1" s="2"/>
      <c r="G1" s="3"/>
      <c r="H1" s="3" t="s">
        <v>0</v>
      </c>
    </row>
    <row r="2" customFormat="false" ht="15" hidden="false" customHeight="true" outlineLevel="0" collapsed="false">
      <c r="A2" s="5" t="s">
        <v>1</v>
      </c>
      <c r="B2" s="5"/>
      <c r="C2" s="5"/>
      <c r="D2" s="5"/>
      <c r="E2" s="5"/>
      <c r="F2" s="5"/>
      <c r="G2" s="6" t="s">
        <v>2</v>
      </c>
      <c r="H2" s="6" t="s">
        <v>2</v>
      </c>
    </row>
    <row r="3" customFormat="false" ht="15" hidden="false" customHeight="true" outlineLevel="0" collapsed="false">
      <c r="A3" s="5"/>
      <c r="B3" s="5"/>
      <c r="C3" s="5"/>
      <c r="D3" s="5"/>
      <c r="E3" s="5"/>
      <c r="F3" s="5"/>
      <c r="G3" s="7" t="s">
        <v>3</v>
      </c>
      <c r="H3" s="7" t="s">
        <v>4</v>
      </c>
    </row>
    <row r="4" customFormat="false" ht="15" hidden="false" customHeight="true" outlineLevel="0" collapsed="false">
      <c r="A4" s="8"/>
      <c r="B4" s="8"/>
      <c r="C4" s="8"/>
      <c r="D4" s="8"/>
      <c r="E4" s="8"/>
      <c r="F4" s="8"/>
      <c r="G4" s="9" t="s">
        <v>5</v>
      </c>
      <c r="H4" s="9" t="s">
        <v>5</v>
      </c>
    </row>
    <row r="5" customFormat="false" ht="15" hidden="false" customHeight="true" outlineLevel="0" collapsed="false">
      <c r="A5" s="10" t="s">
        <v>6</v>
      </c>
      <c r="B5" s="11"/>
      <c r="C5" s="11"/>
      <c r="D5" s="11"/>
      <c r="E5" s="11"/>
      <c r="F5" s="11"/>
      <c r="G5" s="12"/>
      <c r="H5" s="12"/>
    </row>
    <row r="6" customFormat="false" ht="15" hidden="false" customHeight="true" outlineLevel="0" collapsed="false">
      <c r="A6" s="13"/>
      <c r="B6" s="14"/>
      <c r="C6" s="14"/>
      <c r="D6" s="14"/>
      <c r="E6" s="14"/>
      <c r="F6" s="14"/>
      <c r="G6" s="15"/>
      <c r="H6" s="15"/>
    </row>
    <row r="7" customFormat="false" ht="15" hidden="false" customHeight="true" outlineLevel="0" collapsed="false">
      <c r="A7" s="16"/>
      <c r="B7" s="17" t="s">
        <v>7</v>
      </c>
      <c r="C7" s="18"/>
      <c r="D7" s="18"/>
      <c r="E7" s="18"/>
      <c r="F7" s="18"/>
      <c r="G7" s="19" t="n">
        <f aca="false">SUM(G8+G14)</f>
        <v>1716226</v>
      </c>
      <c r="H7" s="19" t="n">
        <f aca="false">SUM(H8+H14)</f>
        <v>1763437</v>
      </c>
    </row>
    <row r="8" customFormat="false" ht="15" hidden="false" customHeight="true" outlineLevel="0" collapsed="false">
      <c r="A8" s="13"/>
      <c r="B8" s="14"/>
      <c r="C8" s="20" t="s">
        <v>8</v>
      </c>
      <c r="D8" s="21" t="s">
        <v>9</v>
      </c>
      <c r="E8" s="22"/>
      <c r="F8" s="22"/>
      <c r="G8" s="23" t="n">
        <f aca="false">SUM(G9+G10+G11+G12)</f>
        <v>124942</v>
      </c>
      <c r="H8" s="23" t="n">
        <f aca="false">SUM(H9+H10+H11+H12)</f>
        <v>224364</v>
      </c>
    </row>
    <row r="9" customFormat="false" ht="15" hidden="false" customHeight="true" outlineLevel="0" collapsed="false">
      <c r="A9" s="13"/>
      <c r="B9" s="14"/>
      <c r="C9" s="14"/>
      <c r="D9" s="24" t="s">
        <v>10</v>
      </c>
      <c r="E9" s="25" t="s">
        <v>11</v>
      </c>
      <c r="F9" s="25"/>
      <c r="G9" s="26" t="n">
        <v>12000</v>
      </c>
      <c r="H9" s="26" t="n">
        <v>12000</v>
      </c>
    </row>
    <row r="10" customFormat="false" ht="15" hidden="false" customHeight="true" outlineLevel="0" collapsed="false">
      <c r="A10" s="13"/>
      <c r="B10" s="14"/>
      <c r="C10" s="14"/>
      <c r="D10" s="14" t="s">
        <v>12</v>
      </c>
      <c r="E10" s="22" t="s">
        <v>13</v>
      </c>
      <c r="F10" s="25"/>
      <c r="G10" s="26" t="n">
        <v>20586</v>
      </c>
      <c r="H10" s="26" t="n">
        <v>35007</v>
      </c>
    </row>
    <row r="11" customFormat="false" ht="15" hidden="false" customHeight="true" outlineLevel="0" collapsed="false">
      <c r="A11" s="13"/>
      <c r="B11" s="14"/>
      <c r="C11" s="14"/>
      <c r="D11" s="14" t="s">
        <v>14</v>
      </c>
      <c r="E11" s="22" t="s">
        <v>15</v>
      </c>
      <c r="F11" s="25"/>
      <c r="G11" s="26" t="n">
        <v>37356</v>
      </c>
      <c r="H11" s="26" t="n">
        <v>53357</v>
      </c>
    </row>
    <row r="12" customFormat="false" ht="15" hidden="false" customHeight="true" outlineLevel="0" collapsed="false">
      <c r="A12" s="13"/>
      <c r="B12" s="14"/>
      <c r="C12" s="14"/>
      <c r="D12" s="14" t="s">
        <v>16</v>
      </c>
      <c r="E12" s="25" t="s">
        <v>17</v>
      </c>
      <c r="F12" s="25"/>
      <c r="G12" s="26" t="n">
        <v>55000</v>
      </c>
      <c r="H12" s="26" t="n">
        <v>124000</v>
      </c>
    </row>
    <row r="13" customFormat="false" ht="15" hidden="false" customHeight="true" outlineLevel="0" collapsed="false">
      <c r="A13" s="13"/>
      <c r="B13" s="14"/>
      <c r="C13" s="14"/>
      <c r="D13" s="14"/>
      <c r="E13" s="14"/>
      <c r="F13" s="14"/>
      <c r="G13" s="23"/>
      <c r="H13" s="23"/>
    </row>
    <row r="14" customFormat="false" ht="15" hidden="false" customHeight="true" outlineLevel="0" collapsed="false">
      <c r="A14" s="13"/>
      <c r="B14" s="14"/>
      <c r="C14" s="20" t="s">
        <v>18</v>
      </c>
      <c r="D14" s="21" t="s">
        <v>19</v>
      </c>
      <c r="E14" s="21"/>
      <c r="F14" s="21"/>
      <c r="G14" s="23" t="n">
        <f aca="false">SUM(G15+G19+G23)</f>
        <v>1591284</v>
      </c>
      <c r="H14" s="23" t="n">
        <f aca="false">SUM(H15+H19+H23)</f>
        <v>1539073</v>
      </c>
    </row>
    <row r="15" customFormat="false" ht="15" hidden="false" customHeight="true" outlineLevel="0" collapsed="false">
      <c r="A15" s="13"/>
      <c r="B15" s="14"/>
      <c r="C15" s="14"/>
      <c r="D15" s="24" t="s">
        <v>20</v>
      </c>
      <c r="E15" s="22" t="s">
        <v>21</v>
      </c>
      <c r="F15" s="22"/>
      <c r="G15" s="26" t="n">
        <f aca="false">SUM(G16:G18)</f>
        <v>1497500</v>
      </c>
      <c r="H15" s="26" t="n">
        <f aca="false">SUM(H16:H18)</f>
        <v>1497500</v>
      </c>
    </row>
    <row r="16" customFormat="false" ht="15" hidden="false" customHeight="true" outlineLevel="0" collapsed="false">
      <c r="A16" s="13"/>
      <c r="B16" s="14"/>
      <c r="C16" s="14"/>
      <c r="D16" s="14"/>
      <c r="E16" s="14" t="s">
        <v>22</v>
      </c>
      <c r="F16" s="25" t="s">
        <v>23</v>
      </c>
      <c r="G16" s="26" t="n">
        <v>14500</v>
      </c>
      <c r="H16" s="26" t="n">
        <v>14500</v>
      </c>
    </row>
    <row r="17" customFormat="false" ht="15" hidden="false" customHeight="true" outlineLevel="0" collapsed="false">
      <c r="A17" s="13"/>
      <c r="B17" s="14"/>
      <c r="C17" s="14"/>
      <c r="D17" s="14"/>
      <c r="E17" s="14" t="s">
        <v>24</v>
      </c>
      <c r="F17" s="25" t="s">
        <v>25</v>
      </c>
      <c r="G17" s="26" t="n">
        <v>1478000</v>
      </c>
      <c r="H17" s="26" t="n">
        <v>1478000</v>
      </c>
    </row>
    <row r="18" customFormat="false" ht="15" hidden="false" customHeight="true" outlineLevel="0" collapsed="false">
      <c r="A18" s="13"/>
      <c r="B18" s="14"/>
      <c r="C18" s="14"/>
      <c r="D18" s="14"/>
      <c r="E18" s="14" t="s">
        <v>26</v>
      </c>
      <c r="F18" s="25" t="s">
        <v>27</v>
      </c>
      <c r="G18" s="26" t="n">
        <v>5000</v>
      </c>
      <c r="H18" s="26" t="n">
        <v>5000</v>
      </c>
    </row>
    <row r="19" customFormat="false" ht="15" hidden="false" customHeight="true" outlineLevel="0" collapsed="false">
      <c r="A19" s="13"/>
      <c r="B19" s="14"/>
      <c r="C19" s="14"/>
      <c r="D19" s="14" t="s">
        <v>28</v>
      </c>
      <c r="E19" s="22" t="s">
        <v>29</v>
      </c>
      <c r="F19" s="25"/>
      <c r="G19" s="26" t="n">
        <f aca="false">SUM(G20:G22)</f>
        <v>11283</v>
      </c>
      <c r="H19" s="26" t="n">
        <f aca="false">SUM(H20:H22)</f>
        <v>-45428</v>
      </c>
    </row>
    <row r="20" customFormat="false" ht="15" hidden="false" customHeight="true" outlineLevel="0" collapsed="false">
      <c r="A20" s="13"/>
      <c r="B20" s="14"/>
      <c r="C20" s="14"/>
      <c r="D20" s="14"/>
      <c r="E20" s="14" t="s">
        <v>30</v>
      </c>
      <c r="F20" s="25" t="s">
        <v>31</v>
      </c>
      <c r="G20" s="26" t="n">
        <v>236154</v>
      </c>
      <c r="H20" s="26" t="n">
        <v>236154</v>
      </c>
    </row>
    <row r="21" customFormat="false" ht="15" hidden="false" customHeight="true" outlineLevel="0" collapsed="false">
      <c r="A21" s="13"/>
      <c r="B21" s="14"/>
      <c r="C21" s="14"/>
      <c r="D21" s="14"/>
      <c r="E21" s="14" t="s">
        <v>32</v>
      </c>
      <c r="F21" s="25" t="s">
        <v>33</v>
      </c>
      <c r="G21" s="26" t="n">
        <v>-324871</v>
      </c>
      <c r="H21" s="26" t="n">
        <v>-383582</v>
      </c>
    </row>
    <row r="22" customFormat="false" ht="15" hidden="false" customHeight="true" outlineLevel="0" collapsed="false">
      <c r="A22" s="13"/>
      <c r="B22" s="14"/>
      <c r="C22" s="14"/>
      <c r="D22" s="14"/>
      <c r="E22" s="14" t="s">
        <v>34</v>
      </c>
      <c r="F22" s="25" t="s">
        <v>35</v>
      </c>
      <c r="G22" s="26" t="n">
        <v>100000</v>
      </c>
      <c r="H22" s="26" t="n">
        <v>102000</v>
      </c>
    </row>
    <row r="23" customFormat="false" ht="15" hidden="false" customHeight="true" outlineLevel="0" collapsed="false">
      <c r="A23" s="13"/>
      <c r="B23" s="14"/>
      <c r="C23" s="14"/>
      <c r="D23" s="24" t="s">
        <v>36</v>
      </c>
      <c r="E23" s="22" t="s">
        <v>37</v>
      </c>
      <c r="F23" s="22"/>
      <c r="G23" s="26" t="n">
        <f aca="false">SUM(G24:G26,G27:G30)</f>
        <v>82501</v>
      </c>
      <c r="H23" s="26" t="n">
        <f aca="false">SUM(H24:H26,H27:H30)</f>
        <v>87001</v>
      </c>
    </row>
    <row r="24" customFormat="false" ht="15" hidden="false" customHeight="true" outlineLevel="0" collapsed="false">
      <c r="A24" s="13"/>
      <c r="B24" s="14"/>
      <c r="C24" s="14"/>
      <c r="D24" s="14"/>
      <c r="E24" s="14" t="s">
        <v>38</v>
      </c>
      <c r="F24" s="22" t="s">
        <v>39</v>
      </c>
      <c r="G24" s="26" t="n">
        <v>2000</v>
      </c>
      <c r="H24" s="26" t="n">
        <v>5300</v>
      </c>
    </row>
    <row r="25" customFormat="false" ht="15" hidden="false" customHeight="true" outlineLevel="0" collapsed="false">
      <c r="A25" s="13"/>
      <c r="B25" s="14"/>
      <c r="C25" s="14"/>
      <c r="D25" s="14"/>
      <c r="E25" s="14" t="s">
        <v>40</v>
      </c>
      <c r="F25" s="25" t="s">
        <v>41</v>
      </c>
      <c r="G25" s="26" t="n">
        <v>21598</v>
      </c>
      <c r="H25" s="26" t="n">
        <v>21598</v>
      </c>
    </row>
    <row r="26" customFormat="false" ht="15" hidden="false" customHeight="true" outlineLevel="0" collapsed="false">
      <c r="A26" s="13"/>
      <c r="B26" s="14"/>
      <c r="C26" s="14"/>
      <c r="D26" s="14"/>
      <c r="E26" s="14" t="s">
        <v>42</v>
      </c>
      <c r="F26" s="25" t="s">
        <v>43</v>
      </c>
      <c r="G26" s="26" t="n">
        <v>58403</v>
      </c>
      <c r="H26" s="26" t="n">
        <v>58403</v>
      </c>
    </row>
    <row r="27" customFormat="false" ht="15" hidden="false" customHeight="true" outlineLevel="0" collapsed="false">
      <c r="A27" s="13"/>
      <c r="B27" s="14"/>
      <c r="C27" s="14"/>
      <c r="D27" s="14"/>
      <c r="E27" s="14" t="s">
        <v>44</v>
      </c>
      <c r="F27" s="25" t="s">
        <v>45</v>
      </c>
      <c r="G27" s="26" t="n">
        <v>0</v>
      </c>
      <c r="H27" s="26" t="n">
        <v>0</v>
      </c>
    </row>
    <row r="28" customFormat="false" ht="15" hidden="false" customHeight="true" outlineLevel="0" collapsed="false">
      <c r="A28" s="13"/>
      <c r="B28" s="14"/>
      <c r="C28" s="14"/>
      <c r="D28" s="14"/>
      <c r="E28" s="14" t="s">
        <v>46</v>
      </c>
      <c r="F28" s="25" t="s">
        <v>47</v>
      </c>
      <c r="G28" s="26" t="n">
        <v>0</v>
      </c>
      <c r="H28" s="26" t="n">
        <v>0</v>
      </c>
    </row>
    <row r="29" customFormat="false" ht="15" hidden="false" customHeight="true" outlineLevel="0" collapsed="false">
      <c r="A29" s="13"/>
      <c r="B29" s="14"/>
      <c r="C29" s="14"/>
      <c r="D29" s="14"/>
      <c r="E29" s="14" t="s">
        <v>48</v>
      </c>
      <c r="F29" s="25" t="s">
        <v>49</v>
      </c>
      <c r="G29" s="26" t="n">
        <v>500</v>
      </c>
      <c r="H29" s="26" t="n">
        <v>700</v>
      </c>
    </row>
    <row r="30" customFormat="false" ht="15" hidden="false" customHeight="true" outlineLevel="0" collapsed="false">
      <c r="A30" s="27"/>
      <c r="B30" s="28"/>
      <c r="C30" s="28"/>
      <c r="D30" s="28"/>
      <c r="E30" s="28" t="s">
        <v>50</v>
      </c>
      <c r="F30" s="29" t="s">
        <v>51</v>
      </c>
      <c r="G30" s="30" t="n">
        <v>0</v>
      </c>
      <c r="H30" s="30" t="n">
        <v>1000</v>
      </c>
    </row>
    <row r="31" customFormat="false" ht="15" hidden="false" customHeight="true" outlineLevel="0" collapsed="false">
      <c r="A31" s="16"/>
      <c r="B31" s="31" t="s">
        <v>52</v>
      </c>
      <c r="C31" s="17" t="s">
        <v>53</v>
      </c>
      <c r="D31" s="18"/>
      <c r="E31" s="18"/>
      <c r="F31" s="18"/>
      <c r="G31" s="19" t="n">
        <f aca="false">SUM(G32)</f>
        <v>674126</v>
      </c>
      <c r="H31" s="19" t="n">
        <f aca="false">SUM(H32)</f>
        <v>898711</v>
      </c>
    </row>
    <row r="32" customFormat="false" ht="15" hidden="false" customHeight="true" outlineLevel="0" collapsed="false">
      <c r="A32" s="13"/>
      <c r="B32" s="14"/>
      <c r="C32" s="20" t="s">
        <v>8</v>
      </c>
      <c r="D32" s="21" t="s">
        <v>54</v>
      </c>
      <c r="E32" s="22"/>
      <c r="F32" s="22"/>
      <c r="G32" s="23" t="n">
        <f aca="false">SUM(G33+G36+G50)</f>
        <v>674126</v>
      </c>
      <c r="H32" s="23" t="n">
        <f aca="false">SUM(H33+H36+H50)</f>
        <v>898711</v>
      </c>
    </row>
    <row r="33" customFormat="false" ht="15" hidden="false" customHeight="true" outlineLevel="0" collapsed="false">
      <c r="A33" s="13"/>
      <c r="B33" s="14"/>
      <c r="C33" s="14"/>
      <c r="D33" s="32" t="s">
        <v>8</v>
      </c>
      <c r="E33" s="25" t="s">
        <v>55</v>
      </c>
      <c r="F33" s="33"/>
      <c r="G33" s="26" t="n">
        <v>579196</v>
      </c>
      <c r="H33" s="26" t="n">
        <v>578508</v>
      </c>
    </row>
    <row r="34" customFormat="false" ht="15" hidden="true" customHeight="true" outlineLevel="0" collapsed="false">
      <c r="A34" s="13"/>
      <c r="B34" s="14"/>
      <c r="C34" s="14"/>
      <c r="D34" s="32"/>
      <c r="E34" s="25" t="s">
        <v>56</v>
      </c>
      <c r="F34" s="25"/>
      <c r="G34" s="26"/>
      <c r="H34" s="26"/>
    </row>
    <row r="35" customFormat="false" ht="15" hidden="true" customHeight="true" outlineLevel="0" collapsed="false">
      <c r="A35" s="13"/>
      <c r="B35" s="14"/>
      <c r="C35" s="14"/>
      <c r="D35" s="32"/>
      <c r="E35" s="25" t="s">
        <v>57</v>
      </c>
      <c r="F35" s="25"/>
      <c r="G35" s="26"/>
      <c r="H35" s="26"/>
    </row>
    <row r="36" customFormat="false" ht="15" hidden="false" customHeight="true" outlineLevel="0" collapsed="false">
      <c r="A36" s="13"/>
      <c r="B36" s="14"/>
      <c r="C36" s="14"/>
      <c r="D36" s="32" t="s">
        <v>18</v>
      </c>
      <c r="E36" s="22" t="s">
        <v>58</v>
      </c>
      <c r="F36" s="22"/>
      <c r="G36" s="26" t="n">
        <f aca="false">SUM(G37)</f>
        <v>1142</v>
      </c>
      <c r="H36" s="26" t="n">
        <f aca="false">SUM(H37:H49)</f>
        <v>206196</v>
      </c>
    </row>
    <row r="37" customFormat="false" ht="15" hidden="false" customHeight="true" outlineLevel="0" collapsed="false">
      <c r="A37" s="13"/>
      <c r="B37" s="14"/>
      <c r="C37" s="14"/>
      <c r="D37" s="14"/>
      <c r="E37" s="32" t="s">
        <v>8</v>
      </c>
      <c r="F37" s="25" t="s">
        <v>59</v>
      </c>
      <c r="G37" s="26" t="n">
        <v>1142</v>
      </c>
      <c r="H37" s="26" t="n">
        <v>1142</v>
      </c>
    </row>
    <row r="38" customFormat="false" ht="15" hidden="false" customHeight="true" outlineLevel="0" collapsed="false">
      <c r="A38" s="13"/>
      <c r="B38" s="14"/>
      <c r="C38" s="14"/>
      <c r="D38" s="14"/>
      <c r="E38" s="32" t="s">
        <v>18</v>
      </c>
      <c r="F38" s="22" t="s">
        <v>60</v>
      </c>
      <c r="G38" s="26"/>
      <c r="H38" s="26" t="n">
        <v>42082</v>
      </c>
    </row>
    <row r="39" customFormat="false" ht="15" hidden="false" customHeight="true" outlineLevel="0" collapsed="false">
      <c r="A39" s="13"/>
      <c r="B39" s="14"/>
      <c r="C39" s="14"/>
      <c r="D39" s="14"/>
      <c r="E39" s="32" t="s">
        <v>61</v>
      </c>
      <c r="F39" s="22" t="s">
        <v>62</v>
      </c>
      <c r="G39" s="26"/>
      <c r="H39" s="26" t="n">
        <v>39174</v>
      </c>
    </row>
    <row r="40" customFormat="false" ht="15" hidden="false" customHeight="true" outlineLevel="0" collapsed="false">
      <c r="A40" s="13"/>
      <c r="B40" s="14"/>
      <c r="C40" s="14"/>
      <c r="D40" s="14"/>
      <c r="E40" s="32" t="s">
        <v>63</v>
      </c>
      <c r="F40" s="22" t="s">
        <v>64</v>
      </c>
      <c r="G40" s="26"/>
      <c r="H40" s="26" t="n">
        <v>80865</v>
      </c>
    </row>
    <row r="41" customFormat="false" ht="15" hidden="false" customHeight="true" outlineLevel="0" collapsed="false">
      <c r="A41" s="13"/>
      <c r="B41" s="14"/>
      <c r="C41" s="14"/>
      <c r="D41" s="14"/>
      <c r="E41" s="32" t="s">
        <v>65</v>
      </c>
      <c r="F41" s="22" t="s">
        <v>66</v>
      </c>
      <c r="G41" s="26"/>
      <c r="H41" s="26" t="n">
        <v>642</v>
      </c>
    </row>
    <row r="42" customFormat="false" ht="15" hidden="false" customHeight="true" outlineLevel="0" collapsed="false">
      <c r="A42" s="13"/>
      <c r="B42" s="14"/>
      <c r="C42" s="14"/>
      <c r="D42" s="14"/>
      <c r="E42" s="32" t="s">
        <v>67</v>
      </c>
      <c r="F42" s="22" t="s">
        <v>68</v>
      </c>
      <c r="G42" s="26"/>
      <c r="H42" s="26" t="n">
        <v>796</v>
      </c>
    </row>
    <row r="43" customFormat="false" ht="15" hidden="false" customHeight="true" outlineLevel="0" collapsed="false">
      <c r="A43" s="13"/>
      <c r="B43" s="14"/>
      <c r="C43" s="14"/>
      <c r="D43" s="14"/>
      <c r="E43" s="32" t="s">
        <v>69</v>
      </c>
      <c r="F43" s="22" t="s">
        <v>70</v>
      </c>
      <c r="G43" s="26"/>
      <c r="H43" s="26" t="n">
        <v>1558</v>
      </c>
    </row>
    <row r="44" customFormat="false" ht="15" hidden="false" customHeight="true" outlineLevel="0" collapsed="false">
      <c r="A44" s="13"/>
      <c r="B44" s="14"/>
      <c r="C44" s="14"/>
      <c r="D44" s="14"/>
      <c r="E44" s="32" t="s">
        <v>71</v>
      </c>
      <c r="F44" s="22" t="s">
        <v>72</v>
      </c>
      <c r="G44" s="26"/>
      <c r="H44" s="26" t="n">
        <v>149</v>
      </c>
    </row>
    <row r="45" customFormat="false" ht="15" hidden="false" customHeight="true" outlineLevel="0" collapsed="false">
      <c r="A45" s="13"/>
      <c r="B45" s="14"/>
      <c r="C45" s="14"/>
      <c r="D45" s="14"/>
      <c r="E45" s="32" t="s">
        <v>73</v>
      </c>
      <c r="F45" s="22" t="s">
        <v>74</v>
      </c>
      <c r="G45" s="26"/>
      <c r="H45" s="26" t="n">
        <v>28048</v>
      </c>
    </row>
    <row r="46" customFormat="false" ht="15" hidden="false" customHeight="true" outlineLevel="0" collapsed="false">
      <c r="A46" s="13"/>
      <c r="B46" s="14"/>
      <c r="C46" s="14"/>
      <c r="D46" s="14"/>
      <c r="E46" s="32" t="s">
        <v>75</v>
      </c>
      <c r="F46" s="22" t="s">
        <v>76</v>
      </c>
      <c r="G46" s="26"/>
      <c r="H46" s="26" t="n">
        <v>6145</v>
      </c>
    </row>
    <row r="47" customFormat="false" ht="15" hidden="false" customHeight="true" outlineLevel="0" collapsed="false">
      <c r="A47" s="13"/>
      <c r="B47" s="14"/>
      <c r="C47" s="14"/>
      <c r="D47" s="14"/>
      <c r="E47" s="32" t="s">
        <v>77</v>
      </c>
      <c r="F47" s="22" t="s">
        <v>78</v>
      </c>
      <c r="G47" s="26"/>
      <c r="H47" s="26" t="n">
        <v>1606</v>
      </c>
    </row>
    <row r="48" customFormat="false" ht="15" hidden="false" customHeight="true" outlineLevel="0" collapsed="false">
      <c r="A48" s="13"/>
      <c r="B48" s="14"/>
      <c r="C48" s="14"/>
      <c r="D48" s="14"/>
      <c r="E48" s="32" t="s">
        <v>79</v>
      </c>
      <c r="F48" s="22" t="s">
        <v>80</v>
      </c>
      <c r="G48" s="26"/>
      <c r="H48" s="26" t="n">
        <v>2348</v>
      </c>
    </row>
    <row r="49" customFormat="false" ht="15" hidden="false" customHeight="true" outlineLevel="0" collapsed="false">
      <c r="A49" s="13"/>
      <c r="B49" s="14"/>
      <c r="C49" s="14"/>
      <c r="D49" s="14"/>
      <c r="E49" s="32" t="s">
        <v>81</v>
      </c>
      <c r="F49" s="22" t="s">
        <v>82</v>
      </c>
      <c r="G49" s="26"/>
      <c r="H49" s="26" t="n">
        <v>1641</v>
      </c>
    </row>
    <row r="50" customFormat="false" ht="15" hidden="false" customHeight="true" outlineLevel="0" collapsed="false">
      <c r="A50" s="13"/>
      <c r="B50" s="14"/>
      <c r="C50" s="14"/>
      <c r="D50" s="32" t="s">
        <v>61</v>
      </c>
      <c r="E50" s="22" t="s">
        <v>83</v>
      </c>
      <c r="F50" s="22"/>
      <c r="G50" s="26" t="n">
        <f aca="false">SUM(G51+G56)</f>
        <v>93788</v>
      </c>
      <c r="H50" s="26" t="n">
        <f aca="false">SUM(H51+H56)</f>
        <v>114007</v>
      </c>
    </row>
    <row r="51" customFormat="false" ht="15" hidden="false" customHeight="true" outlineLevel="0" collapsed="false">
      <c r="A51" s="13"/>
      <c r="B51" s="14"/>
      <c r="C51" s="14"/>
      <c r="D51" s="14"/>
      <c r="E51" s="32" t="s">
        <v>8</v>
      </c>
      <c r="F51" s="22" t="s">
        <v>84</v>
      </c>
      <c r="G51" s="26" t="n">
        <f aca="false">SUM(G52:G55)</f>
        <v>27045</v>
      </c>
      <c r="H51" s="26" t="n">
        <f aca="false">SUM(H52:H55)</f>
        <v>27018</v>
      </c>
    </row>
    <row r="52" customFormat="false" ht="15" hidden="false" customHeight="true" outlineLevel="0" collapsed="false">
      <c r="A52" s="13"/>
      <c r="B52" s="14"/>
      <c r="C52" s="14"/>
      <c r="D52" s="14"/>
      <c r="E52" s="32"/>
      <c r="F52" s="22" t="s">
        <v>85</v>
      </c>
      <c r="G52" s="26" t="n">
        <v>1545</v>
      </c>
      <c r="H52" s="26" t="n">
        <v>1522</v>
      </c>
    </row>
    <row r="53" customFormat="false" ht="15" hidden="false" customHeight="true" outlineLevel="0" collapsed="false">
      <c r="A53" s="13"/>
      <c r="B53" s="14"/>
      <c r="C53" s="14"/>
      <c r="D53" s="14"/>
      <c r="E53" s="32"/>
      <c r="F53" s="22" t="s">
        <v>86</v>
      </c>
      <c r="G53" s="26" t="n">
        <v>2910</v>
      </c>
      <c r="H53" s="26" t="n">
        <v>2910</v>
      </c>
    </row>
    <row r="54" customFormat="false" ht="15" hidden="false" customHeight="true" outlineLevel="0" collapsed="false">
      <c r="A54" s="13"/>
      <c r="B54" s="14"/>
      <c r="C54" s="14"/>
      <c r="D54" s="14"/>
      <c r="E54" s="32"/>
      <c r="F54" s="22" t="s">
        <v>87</v>
      </c>
      <c r="G54" s="26" t="n">
        <v>22270</v>
      </c>
      <c r="H54" s="26" t="n">
        <v>22270</v>
      </c>
    </row>
    <row r="55" customFormat="false" ht="15" hidden="false" customHeight="true" outlineLevel="0" collapsed="false">
      <c r="A55" s="13"/>
      <c r="B55" s="14"/>
      <c r="C55" s="14"/>
      <c r="D55" s="14"/>
      <c r="E55" s="32"/>
      <c r="F55" s="22" t="s">
        <v>88</v>
      </c>
      <c r="G55" s="26" t="n">
        <v>320</v>
      </c>
      <c r="H55" s="26" t="n">
        <v>316</v>
      </c>
    </row>
    <row r="56" customFormat="false" ht="15" hidden="false" customHeight="true" outlineLevel="0" collapsed="false">
      <c r="A56" s="13"/>
      <c r="B56" s="14"/>
      <c r="C56" s="14"/>
      <c r="D56" s="14"/>
      <c r="E56" s="32" t="s">
        <v>18</v>
      </c>
      <c r="F56" s="22" t="s">
        <v>89</v>
      </c>
      <c r="G56" s="26" t="n">
        <f aca="false">SUM(G57:G65)</f>
        <v>66743</v>
      </c>
      <c r="H56" s="26" t="n">
        <f aca="false">SUM(H57:H65)</f>
        <v>86989</v>
      </c>
    </row>
    <row r="57" customFormat="false" ht="15" hidden="false" customHeight="true" outlineLevel="0" collapsed="false">
      <c r="A57" s="13"/>
      <c r="B57" s="14"/>
      <c r="C57" s="14"/>
      <c r="D57" s="14"/>
      <c r="E57" s="32"/>
      <c r="F57" s="22" t="s">
        <v>90</v>
      </c>
      <c r="G57" s="26" t="n">
        <v>4155</v>
      </c>
      <c r="H57" s="26" t="n">
        <v>4155</v>
      </c>
    </row>
    <row r="58" customFormat="false" ht="15" hidden="false" customHeight="true" outlineLevel="0" collapsed="false">
      <c r="A58" s="13"/>
      <c r="B58" s="14"/>
      <c r="C58" s="14"/>
      <c r="D58" s="14"/>
      <c r="E58" s="32"/>
      <c r="F58" s="22" t="s">
        <v>91</v>
      </c>
      <c r="G58" s="26" t="n">
        <v>21888</v>
      </c>
      <c r="H58" s="26" t="n">
        <v>21888</v>
      </c>
    </row>
    <row r="59" customFormat="false" ht="15" hidden="false" customHeight="true" outlineLevel="0" collapsed="false">
      <c r="A59" s="13"/>
      <c r="B59" s="14"/>
      <c r="C59" s="14"/>
      <c r="D59" s="14"/>
      <c r="E59" s="32"/>
      <c r="F59" s="22" t="s">
        <v>92</v>
      </c>
      <c r="G59" s="26" t="n">
        <v>2552</v>
      </c>
      <c r="H59" s="26" t="n">
        <v>2552</v>
      </c>
    </row>
    <row r="60" customFormat="false" ht="15" hidden="false" customHeight="true" outlineLevel="0" collapsed="false">
      <c r="A60" s="13"/>
      <c r="B60" s="14"/>
      <c r="C60" s="14"/>
      <c r="D60" s="14"/>
      <c r="E60" s="32"/>
      <c r="F60" s="22" t="s">
        <v>93</v>
      </c>
      <c r="G60" s="26" t="n">
        <v>26082</v>
      </c>
      <c r="H60" s="26" t="n">
        <v>26082</v>
      </c>
    </row>
    <row r="61" customFormat="false" ht="15" hidden="false" customHeight="true" outlineLevel="0" collapsed="false">
      <c r="A61" s="13"/>
      <c r="B61" s="14"/>
      <c r="C61" s="14"/>
      <c r="D61" s="14"/>
      <c r="E61" s="32"/>
      <c r="F61" s="22" t="s">
        <v>94</v>
      </c>
      <c r="G61" s="26" t="n">
        <v>3600</v>
      </c>
      <c r="H61" s="26" t="n">
        <v>3600</v>
      </c>
    </row>
    <row r="62" customFormat="false" ht="15" hidden="false" customHeight="true" outlineLevel="0" collapsed="false">
      <c r="A62" s="13"/>
      <c r="B62" s="14"/>
      <c r="C62" s="14"/>
      <c r="D62" s="14"/>
      <c r="E62" s="32"/>
      <c r="F62" s="33" t="s">
        <v>95</v>
      </c>
      <c r="G62" s="26" t="n">
        <v>4050</v>
      </c>
      <c r="H62" s="26" t="n">
        <v>4050</v>
      </c>
    </row>
    <row r="63" customFormat="false" ht="15" hidden="false" customHeight="true" outlineLevel="0" collapsed="false">
      <c r="A63" s="13"/>
      <c r="B63" s="14"/>
      <c r="C63" s="14"/>
      <c r="D63" s="14"/>
      <c r="E63" s="32"/>
      <c r="F63" s="34" t="s">
        <v>96</v>
      </c>
      <c r="G63" s="26" t="n">
        <v>200</v>
      </c>
      <c r="H63" s="26" t="n">
        <v>200</v>
      </c>
    </row>
    <row r="64" customFormat="false" ht="15" hidden="false" customHeight="true" outlineLevel="0" collapsed="false">
      <c r="A64" s="13"/>
      <c r="B64" s="14"/>
      <c r="C64" s="14"/>
      <c r="D64" s="14"/>
      <c r="E64" s="32"/>
      <c r="F64" s="25" t="s">
        <v>97</v>
      </c>
      <c r="G64" s="35" t="n">
        <v>4000</v>
      </c>
      <c r="H64" s="35" t="n">
        <v>24190</v>
      </c>
    </row>
    <row r="65" customFormat="false" ht="15" hidden="false" customHeight="true" outlineLevel="0" collapsed="false">
      <c r="A65" s="27"/>
      <c r="B65" s="28"/>
      <c r="C65" s="28"/>
      <c r="D65" s="28"/>
      <c r="E65" s="36"/>
      <c r="F65" s="28" t="s">
        <v>98</v>
      </c>
      <c r="G65" s="30" t="n">
        <v>216</v>
      </c>
      <c r="H65" s="30" t="n">
        <v>272</v>
      </c>
    </row>
    <row r="66" customFormat="false" ht="15" hidden="false" customHeight="true" outlineLevel="0" collapsed="false">
      <c r="A66" s="16"/>
      <c r="B66" s="31" t="s">
        <v>99</v>
      </c>
      <c r="C66" s="17" t="s">
        <v>100</v>
      </c>
      <c r="D66" s="18"/>
      <c r="E66" s="18"/>
      <c r="F66" s="18"/>
      <c r="G66" s="19" t="n">
        <f aca="false">SUM(G67+G75+G71)</f>
        <v>12189</v>
      </c>
      <c r="H66" s="19" t="n">
        <f aca="false">SUM(H67+H75+H71)</f>
        <v>20790</v>
      </c>
    </row>
    <row r="67" customFormat="false" ht="15" hidden="false" customHeight="true" outlineLevel="0" collapsed="false">
      <c r="A67" s="13"/>
      <c r="B67" s="14"/>
      <c r="C67" s="20" t="s">
        <v>101</v>
      </c>
      <c r="D67" s="21" t="s">
        <v>102</v>
      </c>
      <c r="E67" s="22"/>
      <c r="F67" s="22"/>
      <c r="G67" s="23" t="n">
        <f aca="false">SUM(G68+G69+G70)</f>
        <v>0</v>
      </c>
      <c r="H67" s="23" t="n">
        <f aca="false">SUM(H68+H69+H70)</f>
        <v>8601</v>
      </c>
    </row>
    <row r="68" customFormat="false" ht="15" hidden="false" customHeight="true" outlineLevel="0" collapsed="false">
      <c r="A68" s="13"/>
      <c r="B68" s="14"/>
      <c r="C68" s="14"/>
      <c r="D68" s="32" t="s">
        <v>8</v>
      </c>
      <c r="E68" s="25" t="s">
        <v>103</v>
      </c>
      <c r="F68" s="25"/>
      <c r="G68" s="26" t="n">
        <v>0</v>
      </c>
      <c r="H68" s="26" t="n">
        <v>0</v>
      </c>
    </row>
    <row r="69" customFormat="false" ht="15" hidden="false" customHeight="true" outlineLevel="0" collapsed="false">
      <c r="A69" s="13"/>
      <c r="B69" s="14"/>
      <c r="C69" s="14"/>
      <c r="D69" s="32" t="s">
        <v>18</v>
      </c>
      <c r="E69" s="25" t="s">
        <v>104</v>
      </c>
      <c r="F69" s="25"/>
      <c r="G69" s="26" t="n">
        <v>0</v>
      </c>
      <c r="H69" s="26" t="n">
        <v>8601</v>
      </c>
    </row>
    <row r="70" customFormat="false" ht="15" hidden="false" customHeight="true" outlineLevel="0" collapsed="false">
      <c r="A70" s="13"/>
      <c r="B70" s="14"/>
      <c r="C70" s="14"/>
      <c r="D70" s="32" t="s">
        <v>61</v>
      </c>
      <c r="E70" s="25" t="s">
        <v>105</v>
      </c>
      <c r="F70" s="25"/>
      <c r="G70" s="26" t="n">
        <v>0</v>
      </c>
      <c r="H70" s="26" t="n">
        <v>0</v>
      </c>
    </row>
    <row r="71" customFormat="false" ht="15" hidden="false" customHeight="true" outlineLevel="0" collapsed="false">
      <c r="A71" s="13"/>
      <c r="B71" s="14"/>
      <c r="C71" s="20" t="s">
        <v>18</v>
      </c>
      <c r="D71" s="21" t="s">
        <v>106</v>
      </c>
      <c r="E71" s="25"/>
      <c r="F71" s="25"/>
      <c r="G71" s="23" t="n">
        <f aca="false">SUM(G72:G74)</f>
        <v>11860</v>
      </c>
      <c r="H71" s="23" t="n">
        <f aca="false">SUM(H72:H74)</f>
        <v>11860</v>
      </c>
    </row>
    <row r="72" customFormat="false" ht="15" hidden="false" customHeight="true" outlineLevel="0" collapsed="false">
      <c r="A72" s="13"/>
      <c r="B72" s="14"/>
      <c r="C72" s="14"/>
      <c r="D72" s="37" t="s">
        <v>8</v>
      </c>
      <c r="E72" s="25" t="s">
        <v>107</v>
      </c>
      <c r="F72" s="25"/>
      <c r="G72" s="26" t="n">
        <v>11680</v>
      </c>
      <c r="H72" s="26" t="n">
        <v>11680</v>
      </c>
    </row>
    <row r="73" customFormat="false" ht="15" hidden="false" customHeight="true" outlineLevel="0" collapsed="false">
      <c r="A73" s="13"/>
      <c r="B73" s="14"/>
      <c r="C73" s="14"/>
      <c r="D73" s="32" t="s">
        <v>18</v>
      </c>
      <c r="E73" s="25" t="s">
        <v>108</v>
      </c>
      <c r="F73" s="25"/>
      <c r="G73" s="26" t="n">
        <v>0</v>
      </c>
      <c r="H73" s="26" t="n">
        <v>0</v>
      </c>
    </row>
    <row r="74" customFormat="false" ht="15" hidden="false" customHeight="true" outlineLevel="0" collapsed="false">
      <c r="A74" s="13"/>
      <c r="B74" s="14"/>
      <c r="C74" s="14"/>
      <c r="D74" s="32" t="s">
        <v>61</v>
      </c>
      <c r="E74" s="25" t="s">
        <v>109</v>
      </c>
      <c r="F74" s="25"/>
      <c r="G74" s="26" t="n">
        <v>180</v>
      </c>
      <c r="H74" s="26" t="n">
        <v>180</v>
      </c>
    </row>
    <row r="75" customFormat="false" ht="15" hidden="false" customHeight="true" outlineLevel="0" collapsed="false">
      <c r="A75" s="13"/>
      <c r="B75" s="14"/>
      <c r="C75" s="20" t="s">
        <v>61</v>
      </c>
      <c r="D75" s="21" t="s">
        <v>110</v>
      </c>
      <c r="E75" s="25"/>
      <c r="F75" s="25"/>
      <c r="G75" s="23" t="n">
        <f aca="false">SUM(G76:G76)</f>
        <v>329</v>
      </c>
      <c r="H75" s="23" t="n">
        <f aca="false">SUM(H76:H76)</f>
        <v>329</v>
      </c>
    </row>
    <row r="76" customFormat="false" ht="15" hidden="false" customHeight="true" outlineLevel="0" collapsed="false">
      <c r="A76" s="13"/>
      <c r="B76" s="14"/>
      <c r="C76" s="20"/>
      <c r="D76" s="32" t="s">
        <v>8</v>
      </c>
      <c r="E76" s="25" t="s">
        <v>111</v>
      </c>
      <c r="F76" s="25"/>
      <c r="G76" s="26" t="n">
        <v>329</v>
      </c>
      <c r="H76" s="26" t="n">
        <v>329</v>
      </c>
    </row>
    <row r="77" customFormat="false" ht="15" hidden="false" customHeight="true" outlineLevel="0" collapsed="false">
      <c r="A77" s="16"/>
      <c r="B77" s="31" t="s">
        <v>112</v>
      </c>
      <c r="C77" s="17" t="s">
        <v>113</v>
      </c>
      <c r="D77" s="18"/>
      <c r="E77" s="18"/>
      <c r="F77" s="18"/>
      <c r="G77" s="19" t="n">
        <f aca="false">SUM(G78+G96)</f>
        <v>474773</v>
      </c>
      <c r="H77" s="19" t="n">
        <f aca="false">SUM(H78+H96)</f>
        <v>1014467</v>
      </c>
    </row>
    <row r="78" customFormat="false" ht="15" hidden="false" customHeight="true" outlineLevel="0" collapsed="false">
      <c r="A78" s="13"/>
      <c r="B78" s="14"/>
      <c r="C78" s="20" t="s">
        <v>8</v>
      </c>
      <c r="D78" s="21" t="s">
        <v>114</v>
      </c>
      <c r="E78" s="22"/>
      <c r="F78" s="22"/>
      <c r="G78" s="23" t="n">
        <f aca="false">SUM(G79:G88)</f>
        <v>350241</v>
      </c>
      <c r="H78" s="23" t="n">
        <f aca="false">SUM(H79:H93)</f>
        <v>165168</v>
      </c>
    </row>
    <row r="79" customFormat="false" ht="15" hidden="false" customHeight="true" outlineLevel="0" collapsed="false">
      <c r="A79" s="13"/>
      <c r="B79" s="14"/>
      <c r="C79" s="14"/>
      <c r="D79" s="32" t="s">
        <v>8</v>
      </c>
      <c r="E79" s="25" t="s">
        <v>115</v>
      </c>
      <c r="F79" s="25"/>
      <c r="G79" s="26" t="n">
        <v>1533</v>
      </c>
      <c r="H79" s="26" t="n">
        <v>1533</v>
      </c>
    </row>
    <row r="80" customFormat="false" ht="15" hidden="false" customHeight="true" outlineLevel="0" collapsed="false">
      <c r="A80" s="13"/>
      <c r="B80" s="14"/>
      <c r="C80" s="14"/>
      <c r="D80" s="32" t="s">
        <v>18</v>
      </c>
      <c r="E80" s="25" t="s">
        <v>116</v>
      </c>
      <c r="F80" s="25"/>
      <c r="G80" s="26" t="n">
        <v>37197</v>
      </c>
      <c r="H80" s="26" t="n">
        <v>45394</v>
      </c>
    </row>
    <row r="81" customFormat="false" ht="15" hidden="false" customHeight="true" outlineLevel="0" collapsed="false">
      <c r="A81" s="13"/>
      <c r="B81" s="14"/>
      <c r="C81" s="14"/>
      <c r="D81" s="32" t="s">
        <v>61</v>
      </c>
      <c r="E81" s="25" t="s">
        <v>117</v>
      </c>
      <c r="F81" s="25"/>
      <c r="G81" s="26" t="n">
        <v>2937</v>
      </c>
      <c r="H81" s="26" t="n">
        <v>2937</v>
      </c>
    </row>
    <row r="82" customFormat="false" ht="15" hidden="false" customHeight="true" outlineLevel="0" collapsed="false">
      <c r="A82" s="13"/>
      <c r="B82" s="14"/>
      <c r="C82" s="14"/>
      <c r="D82" s="32" t="s">
        <v>63</v>
      </c>
      <c r="E82" s="25" t="s">
        <v>118</v>
      </c>
      <c r="F82" s="33"/>
      <c r="G82" s="26" t="n">
        <v>4562</v>
      </c>
      <c r="H82" s="26" t="n">
        <v>4562</v>
      </c>
    </row>
    <row r="83" customFormat="false" ht="15" hidden="false" customHeight="true" outlineLevel="0" collapsed="false">
      <c r="A83" s="13"/>
      <c r="B83" s="14"/>
      <c r="C83" s="14"/>
      <c r="D83" s="32" t="s">
        <v>65</v>
      </c>
      <c r="E83" s="25" t="s">
        <v>119</v>
      </c>
      <c r="F83" s="33"/>
      <c r="G83" s="26" t="n">
        <v>45168</v>
      </c>
      <c r="H83" s="26" t="n">
        <v>12410</v>
      </c>
    </row>
    <row r="84" customFormat="false" ht="15" hidden="false" customHeight="true" outlineLevel="0" collapsed="false">
      <c r="A84" s="13"/>
      <c r="B84" s="14"/>
      <c r="C84" s="14"/>
      <c r="D84" s="32" t="s">
        <v>67</v>
      </c>
      <c r="E84" s="22" t="s">
        <v>120</v>
      </c>
      <c r="F84" s="22"/>
      <c r="G84" s="26" t="n">
        <v>67717</v>
      </c>
      <c r="H84" s="26" t="n">
        <v>7547</v>
      </c>
    </row>
    <row r="85" customFormat="false" ht="15" hidden="false" customHeight="true" outlineLevel="0" collapsed="false">
      <c r="A85" s="13"/>
      <c r="B85" s="14"/>
      <c r="C85" s="14"/>
      <c r="D85" s="32" t="s">
        <v>69</v>
      </c>
      <c r="E85" s="22" t="s">
        <v>121</v>
      </c>
      <c r="F85" s="22"/>
      <c r="G85" s="26" t="n">
        <v>8000</v>
      </c>
      <c r="H85" s="26" t="n">
        <v>8000</v>
      </c>
    </row>
    <row r="86" customFormat="false" ht="15" hidden="false" customHeight="true" outlineLevel="0" collapsed="false">
      <c r="A86" s="13"/>
      <c r="B86" s="14"/>
      <c r="C86" s="14"/>
      <c r="D86" s="32" t="s">
        <v>71</v>
      </c>
      <c r="E86" s="22" t="s">
        <v>122</v>
      </c>
      <c r="F86" s="22"/>
      <c r="G86" s="26" t="n">
        <v>81000</v>
      </c>
      <c r="H86" s="26" t="n">
        <v>0</v>
      </c>
    </row>
    <row r="87" customFormat="false" ht="15" hidden="false" customHeight="true" outlineLevel="0" collapsed="false">
      <c r="A87" s="13"/>
      <c r="B87" s="14"/>
      <c r="C87" s="14"/>
      <c r="D87" s="32" t="s">
        <v>73</v>
      </c>
      <c r="E87" s="22" t="s">
        <v>123</v>
      </c>
      <c r="F87" s="22"/>
      <c r="G87" s="26" t="n">
        <v>102000</v>
      </c>
      <c r="H87" s="26" t="n">
        <v>0</v>
      </c>
    </row>
    <row r="88" customFormat="false" ht="15" hidden="false" customHeight="true" outlineLevel="0" collapsed="false">
      <c r="A88" s="13"/>
      <c r="B88" s="14"/>
      <c r="C88" s="14"/>
      <c r="D88" s="32" t="s">
        <v>75</v>
      </c>
      <c r="E88" s="22" t="s">
        <v>124</v>
      </c>
      <c r="F88" s="22"/>
      <c r="G88" s="26" t="n">
        <v>127</v>
      </c>
      <c r="H88" s="26" t="n">
        <v>430</v>
      </c>
    </row>
    <row r="89" customFormat="false" ht="15" hidden="false" customHeight="true" outlineLevel="0" collapsed="false">
      <c r="A89" s="13"/>
      <c r="B89" s="14"/>
      <c r="C89" s="14"/>
      <c r="D89" s="32" t="s">
        <v>77</v>
      </c>
      <c r="E89" s="22" t="s">
        <v>125</v>
      </c>
      <c r="F89" s="22"/>
      <c r="G89" s="26"/>
      <c r="H89" s="26" t="n">
        <v>7650</v>
      </c>
    </row>
    <row r="90" customFormat="false" ht="15" hidden="false" customHeight="true" outlineLevel="0" collapsed="false">
      <c r="A90" s="13"/>
      <c r="B90" s="14"/>
      <c r="C90" s="14"/>
      <c r="D90" s="32" t="s">
        <v>79</v>
      </c>
      <c r="E90" s="22" t="s">
        <v>126</v>
      </c>
      <c r="F90" s="22"/>
      <c r="G90" s="26"/>
      <c r="H90" s="26" t="n">
        <v>2300</v>
      </c>
    </row>
    <row r="91" customFormat="false" ht="15" hidden="false" customHeight="true" outlineLevel="0" collapsed="false">
      <c r="A91" s="13"/>
      <c r="B91" s="14"/>
      <c r="C91" s="14"/>
      <c r="D91" s="32" t="s">
        <v>81</v>
      </c>
      <c r="E91" s="22" t="s">
        <v>127</v>
      </c>
      <c r="F91" s="22"/>
      <c r="G91" s="26"/>
      <c r="H91" s="26" t="n">
        <v>2366</v>
      </c>
    </row>
    <row r="92" customFormat="false" ht="15" hidden="false" customHeight="true" outlineLevel="0" collapsed="false">
      <c r="A92" s="13"/>
      <c r="B92" s="14"/>
      <c r="C92" s="14"/>
      <c r="D92" s="32" t="s">
        <v>128</v>
      </c>
      <c r="E92" s="22" t="s">
        <v>129</v>
      </c>
      <c r="F92" s="22"/>
      <c r="G92" s="26"/>
      <c r="H92" s="26" t="n">
        <v>200</v>
      </c>
    </row>
    <row r="93" customFormat="false" ht="15" hidden="false" customHeight="true" outlineLevel="0" collapsed="false">
      <c r="A93" s="13"/>
      <c r="B93" s="14"/>
      <c r="C93" s="14"/>
      <c r="D93" s="32" t="s">
        <v>130</v>
      </c>
      <c r="E93" s="25" t="s">
        <v>131</v>
      </c>
      <c r="F93" s="22"/>
      <c r="G93" s="26"/>
      <c r="H93" s="26" t="n">
        <f aca="false">SUM(H94:H95)</f>
        <v>69839</v>
      </c>
    </row>
    <row r="94" customFormat="false" ht="15" hidden="false" customHeight="true" outlineLevel="0" collapsed="false">
      <c r="A94" s="13"/>
      <c r="B94" s="14"/>
      <c r="C94" s="14"/>
      <c r="D94" s="37"/>
      <c r="E94" s="38" t="s">
        <v>132</v>
      </c>
      <c r="F94" s="33" t="s">
        <v>133</v>
      </c>
      <c r="G94" s="26"/>
      <c r="H94" s="26" t="n">
        <v>17819</v>
      </c>
    </row>
    <row r="95" customFormat="false" ht="15" hidden="false" customHeight="true" outlineLevel="0" collapsed="false">
      <c r="A95" s="13"/>
      <c r="B95" s="14"/>
      <c r="C95" s="14"/>
      <c r="D95" s="37"/>
      <c r="E95" s="38" t="s">
        <v>132</v>
      </c>
      <c r="F95" s="22" t="s">
        <v>134</v>
      </c>
      <c r="G95" s="26"/>
      <c r="H95" s="26" t="n">
        <v>52020</v>
      </c>
    </row>
    <row r="96" customFormat="false" ht="15" hidden="false" customHeight="true" outlineLevel="0" collapsed="false">
      <c r="A96" s="13"/>
      <c r="B96" s="14"/>
      <c r="C96" s="20" t="s">
        <v>18</v>
      </c>
      <c r="D96" s="21" t="s">
        <v>135</v>
      </c>
      <c r="E96" s="22"/>
      <c r="F96" s="22"/>
      <c r="G96" s="23" t="n">
        <f aca="false">SUM(G97:G98)</f>
        <v>124532</v>
      </c>
      <c r="H96" s="23" t="n">
        <f aca="false">SUM(H97:H98)</f>
        <v>849299</v>
      </c>
    </row>
    <row r="97" customFormat="false" ht="15" hidden="false" customHeight="true" outlineLevel="0" collapsed="false">
      <c r="A97" s="13"/>
      <c r="B97" s="14"/>
      <c r="C97" s="14"/>
      <c r="D97" s="37" t="s">
        <v>136</v>
      </c>
      <c r="E97" s="25" t="s">
        <v>137</v>
      </c>
      <c r="F97" s="33"/>
      <c r="G97" s="26" t="n">
        <v>30592</v>
      </c>
      <c r="H97" s="26" t="n">
        <v>0</v>
      </c>
    </row>
    <row r="98" customFormat="false" ht="15" hidden="false" customHeight="true" outlineLevel="0" collapsed="false">
      <c r="A98" s="13"/>
      <c r="B98" s="14"/>
      <c r="C98" s="14"/>
      <c r="D98" s="37" t="s">
        <v>28</v>
      </c>
      <c r="E98" s="25" t="s">
        <v>131</v>
      </c>
      <c r="F98" s="33"/>
      <c r="G98" s="26" t="n">
        <f aca="false">SUM(G99:G103)</f>
        <v>93940</v>
      </c>
      <c r="H98" s="26" t="n">
        <f aca="false">SUM(H99:H103)</f>
        <v>849299</v>
      </c>
    </row>
    <row r="99" customFormat="false" ht="15" hidden="false" customHeight="true" outlineLevel="0" collapsed="false">
      <c r="A99" s="13"/>
      <c r="B99" s="14"/>
      <c r="C99" s="14"/>
      <c r="D99" s="37"/>
      <c r="E99" s="38" t="s">
        <v>132</v>
      </c>
      <c r="F99" s="25" t="s">
        <v>138</v>
      </c>
      <c r="G99" s="26" t="n">
        <v>93940</v>
      </c>
      <c r="H99" s="26" t="n">
        <v>93940</v>
      </c>
    </row>
    <row r="100" customFormat="false" ht="15" hidden="false" customHeight="true" outlineLevel="0" collapsed="false">
      <c r="A100" s="13"/>
      <c r="B100" s="14"/>
      <c r="C100" s="14"/>
      <c r="D100" s="37"/>
      <c r="E100" s="38" t="s">
        <v>132</v>
      </c>
      <c r="F100" s="39" t="s">
        <v>139</v>
      </c>
      <c r="G100" s="26"/>
      <c r="H100" s="26" t="n">
        <v>690617</v>
      </c>
    </row>
    <row r="101" customFormat="false" ht="15" hidden="false" customHeight="true" outlineLevel="0" collapsed="false">
      <c r="A101" s="13"/>
      <c r="B101" s="14"/>
      <c r="C101" s="14"/>
      <c r="D101" s="37"/>
      <c r="E101" s="40" t="s">
        <v>132</v>
      </c>
      <c r="F101" s="41" t="s">
        <v>140</v>
      </c>
      <c r="G101" s="35"/>
      <c r="H101" s="42" t="n">
        <v>10532</v>
      </c>
    </row>
    <row r="102" customFormat="false" ht="15" hidden="false" customHeight="true" outlineLevel="0" collapsed="false">
      <c r="A102" s="13"/>
      <c r="B102" s="14"/>
      <c r="C102" s="14"/>
      <c r="D102" s="37"/>
      <c r="E102" s="40" t="s">
        <v>132</v>
      </c>
      <c r="F102" s="41" t="s">
        <v>141</v>
      </c>
      <c r="G102" s="35"/>
      <c r="H102" s="42" t="n">
        <v>49990</v>
      </c>
    </row>
    <row r="103" customFormat="false" ht="15" hidden="false" customHeight="true" outlineLevel="0" collapsed="false">
      <c r="A103" s="27"/>
      <c r="B103" s="28"/>
      <c r="C103" s="28"/>
      <c r="D103" s="43"/>
      <c r="E103" s="44" t="s">
        <v>132</v>
      </c>
      <c r="F103" s="45" t="s">
        <v>134</v>
      </c>
      <c r="G103" s="30"/>
      <c r="H103" s="30" t="n">
        <v>4220</v>
      </c>
    </row>
    <row r="104" customFormat="false" ht="15" hidden="false" customHeight="true" outlineLevel="0" collapsed="false">
      <c r="A104" s="16"/>
      <c r="B104" s="31" t="s">
        <v>142</v>
      </c>
      <c r="C104" s="17" t="s">
        <v>143</v>
      </c>
      <c r="D104" s="18"/>
      <c r="E104" s="18"/>
      <c r="F104" s="18"/>
      <c r="G104" s="19" t="n">
        <f aca="false">SUM(G105+G107)</f>
        <v>0</v>
      </c>
      <c r="H104" s="19" t="n">
        <f aca="false">SUM(H105+H107)</f>
        <v>0</v>
      </c>
    </row>
    <row r="105" s="50" customFormat="true" ht="15" hidden="false" customHeight="true" outlineLevel="0" collapsed="false">
      <c r="A105" s="46"/>
      <c r="B105" s="47"/>
      <c r="C105" s="47" t="s">
        <v>8</v>
      </c>
      <c r="D105" s="48" t="s">
        <v>144</v>
      </c>
      <c r="E105" s="48"/>
      <c r="F105" s="49"/>
      <c r="G105" s="23" t="n">
        <v>0</v>
      </c>
      <c r="H105" s="23" t="n">
        <v>0</v>
      </c>
    </row>
    <row r="106" s="50" customFormat="true" ht="15" hidden="false" customHeight="true" outlineLevel="0" collapsed="false">
      <c r="A106" s="51"/>
      <c r="B106" s="52"/>
      <c r="C106" s="52"/>
      <c r="D106" s="53"/>
      <c r="E106" s="53"/>
      <c r="F106" s="53"/>
      <c r="G106" s="26"/>
      <c r="H106" s="26"/>
    </row>
    <row r="107" customFormat="false" ht="15" hidden="false" customHeight="true" outlineLevel="0" collapsed="false">
      <c r="A107" s="13"/>
      <c r="B107" s="14"/>
      <c r="C107" s="20" t="s">
        <v>18</v>
      </c>
      <c r="D107" s="21" t="s">
        <v>145</v>
      </c>
      <c r="E107" s="22"/>
      <c r="F107" s="22"/>
      <c r="G107" s="23" t="n">
        <f aca="false">SUM(G108:G108)</f>
        <v>0</v>
      </c>
      <c r="H107" s="23" t="n">
        <f aca="false">SUM(H108:H108)</f>
        <v>0</v>
      </c>
    </row>
    <row r="108" customFormat="false" ht="15" hidden="false" customHeight="true" outlineLevel="0" collapsed="false">
      <c r="A108" s="13"/>
      <c r="B108" s="14"/>
      <c r="C108" s="14"/>
      <c r="D108" s="32" t="s">
        <v>8</v>
      </c>
      <c r="E108" s="25" t="s">
        <v>146</v>
      </c>
      <c r="F108" s="25"/>
      <c r="G108" s="26" t="n">
        <v>0</v>
      </c>
      <c r="H108" s="26" t="n">
        <v>0</v>
      </c>
    </row>
    <row r="109" customFormat="false" ht="15" hidden="false" customHeight="true" outlineLevel="0" collapsed="false">
      <c r="A109" s="27"/>
      <c r="B109" s="28"/>
      <c r="C109" s="28"/>
      <c r="D109" s="36"/>
      <c r="E109" s="28"/>
      <c r="F109" s="28"/>
      <c r="G109" s="54"/>
      <c r="H109" s="54"/>
    </row>
    <row r="110" customFormat="false" ht="26.25" hidden="false" customHeight="true" outlineLevel="0" collapsed="false">
      <c r="A110" s="16"/>
      <c r="B110" s="31" t="s">
        <v>147</v>
      </c>
      <c r="C110" s="55" t="s">
        <v>148</v>
      </c>
      <c r="D110" s="55"/>
      <c r="E110" s="55"/>
      <c r="F110" s="55"/>
      <c r="G110" s="19" t="n">
        <f aca="false">SUM(G111:G112)</f>
        <v>3800</v>
      </c>
      <c r="H110" s="19" t="n">
        <f aca="false">SUM(H111:H112)</f>
        <v>3800</v>
      </c>
    </row>
    <row r="111" customFormat="false" ht="15" hidden="false" customHeight="true" outlineLevel="0" collapsed="false">
      <c r="A111" s="13"/>
      <c r="B111" s="14"/>
      <c r="C111" s="32" t="s">
        <v>8</v>
      </c>
      <c r="D111" s="56" t="s">
        <v>149</v>
      </c>
      <c r="E111" s="22"/>
      <c r="F111" s="22"/>
      <c r="G111" s="57" t="n">
        <v>3800</v>
      </c>
      <c r="H111" s="57" t="n">
        <v>3800</v>
      </c>
    </row>
    <row r="112" customFormat="false" ht="15" hidden="false" customHeight="true" outlineLevel="0" collapsed="false">
      <c r="A112" s="13"/>
      <c r="B112" s="14"/>
      <c r="C112" s="32" t="s">
        <v>18</v>
      </c>
      <c r="D112" s="25" t="s">
        <v>150</v>
      </c>
      <c r="E112" s="25"/>
      <c r="F112" s="25"/>
      <c r="G112" s="35" t="n">
        <v>0</v>
      </c>
      <c r="H112" s="35" t="n">
        <v>0</v>
      </c>
    </row>
    <row r="113" customFormat="false" ht="15" hidden="false" customHeight="true" outlineLevel="0" collapsed="false">
      <c r="A113" s="13"/>
      <c r="B113" s="14"/>
      <c r="C113" s="32"/>
      <c r="D113" s="28"/>
      <c r="E113" s="14"/>
      <c r="F113" s="14"/>
      <c r="G113" s="30"/>
      <c r="H113" s="30"/>
    </row>
    <row r="114" customFormat="false" ht="15" hidden="false" customHeight="true" outlineLevel="0" collapsed="false">
      <c r="A114" s="16"/>
      <c r="B114" s="31" t="s">
        <v>151</v>
      </c>
      <c r="C114" s="55" t="s">
        <v>152</v>
      </c>
      <c r="D114" s="55"/>
      <c r="E114" s="55"/>
      <c r="F114" s="55"/>
      <c r="G114" s="19" t="n">
        <f aca="false">SUM(G115:G116)</f>
        <v>369263</v>
      </c>
      <c r="H114" s="19" t="n">
        <f aca="false">SUM(H115:H116)</f>
        <v>201872</v>
      </c>
    </row>
    <row r="115" customFormat="false" ht="15" hidden="false" customHeight="true" outlineLevel="0" collapsed="false">
      <c r="A115" s="13"/>
      <c r="B115" s="14"/>
      <c r="C115" s="32" t="s">
        <v>8</v>
      </c>
      <c r="D115" s="22" t="s">
        <v>153</v>
      </c>
      <c r="E115" s="22"/>
      <c r="F115" s="22"/>
      <c r="G115" s="26" t="n">
        <v>369263</v>
      </c>
      <c r="H115" s="26" t="n">
        <v>201872</v>
      </c>
    </row>
    <row r="116" customFormat="false" ht="15" hidden="false" customHeight="true" outlineLevel="0" collapsed="false">
      <c r="A116" s="13"/>
      <c r="B116" s="14"/>
      <c r="C116" s="32" t="s">
        <v>18</v>
      </c>
      <c r="D116" s="25" t="s">
        <v>154</v>
      </c>
      <c r="E116" s="25"/>
      <c r="F116" s="25"/>
      <c r="G116" s="26" t="n">
        <v>0</v>
      </c>
      <c r="H116" s="26" t="n">
        <v>0</v>
      </c>
    </row>
    <row r="117" customFormat="false" ht="15" hidden="false" customHeight="true" outlineLevel="0" collapsed="false">
      <c r="A117" s="13"/>
      <c r="B117" s="14"/>
      <c r="C117" s="14"/>
      <c r="D117" s="14"/>
      <c r="E117" s="14"/>
      <c r="F117" s="14"/>
      <c r="G117" s="26"/>
      <c r="H117" s="26"/>
    </row>
    <row r="118" s="50" customFormat="true" ht="15" hidden="false" customHeight="true" outlineLevel="0" collapsed="false">
      <c r="A118" s="58"/>
      <c r="B118" s="31" t="s">
        <v>155</v>
      </c>
      <c r="C118" s="55" t="s">
        <v>156</v>
      </c>
      <c r="D118" s="55"/>
      <c r="E118" s="55"/>
      <c r="F118" s="55"/>
      <c r="G118" s="19" t="n">
        <f aca="false">SUM(G119)</f>
        <v>1131644</v>
      </c>
      <c r="H118" s="19" t="n">
        <f aca="false">SUM(H119)</f>
        <v>1416996</v>
      </c>
    </row>
    <row r="119" s="50" customFormat="true" ht="15" hidden="false" customHeight="true" outlineLevel="0" collapsed="false">
      <c r="A119" s="59"/>
      <c r="B119" s="60"/>
      <c r="C119" s="20" t="s">
        <v>8</v>
      </c>
      <c r="D119" s="21" t="s">
        <v>157</v>
      </c>
      <c r="E119" s="21"/>
      <c r="F119" s="21"/>
      <c r="G119" s="23" t="n">
        <f aca="false">SUM(G120:G122)</f>
        <v>1131644</v>
      </c>
      <c r="H119" s="23" t="n">
        <f aca="false">SUM(H120:H123)</f>
        <v>1416996</v>
      </c>
    </row>
    <row r="120" customFormat="false" ht="15" hidden="false" customHeight="true" outlineLevel="0" collapsed="false">
      <c r="A120" s="13"/>
      <c r="B120" s="14"/>
      <c r="C120" s="14"/>
      <c r="D120" s="14" t="s">
        <v>158</v>
      </c>
      <c r="E120" s="22" t="s">
        <v>159</v>
      </c>
      <c r="F120" s="22"/>
      <c r="G120" s="26" t="n">
        <v>250647</v>
      </c>
      <c r="H120" s="26" t="n">
        <v>295508</v>
      </c>
    </row>
    <row r="121" customFormat="false" ht="15" hidden="false" customHeight="true" outlineLevel="0" collapsed="false">
      <c r="A121" s="13"/>
      <c r="B121" s="14"/>
      <c r="C121" s="14"/>
      <c r="D121" s="14" t="s">
        <v>12</v>
      </c>
      <c r="E121" s="25" t="s">
        <v>160</v>
      </c>
      <c r="F121" s="25"/>
      <c r="G121" s="26" t="n">
        <v>865997</v>
      </c>
      <c r="H121" s="26" t="n">
        <v>978561</v>
      </c>
    </row>
    <row r="122" customFormat="false" ht="15" hidden="false" customHeight="true" outlineLevel="0" collapsed="false">
      <c r="A122" s="13"/>
      <c r="B122" s="14"/>
      <c r="C122" s="14"/>
      <c r="D122" s="24" t="s">
        <v>14</v>
      </c>
      <c r="E122" s="22" t="s">
        <v>161</v>
      </c>
      <c r="F122" s="33"/>
      <c r="G122" s="26" t="n">
        <v>15000</v>
      </c>
      <c r="H122" s="26" t="n">
        <v>41353</v>
      </c>
    </row>
    <row r="123" customFormat="false" ht="15" hidden="false" customHeight="true" outlineLevel="0" collapsed="false">
      <c r="A123" s="13"/>
      <c r="B123" s="14"/>
      <c r="C123" s="14"/>
      <c r="D123" s="24" t="s">
        <v>16</v>
      </c>
      <c r="E123" s="22" t="s">
        <v>162</v>
      </c>
      <c r="F123" s="33"/>
      <c r="G123" s="35"/>
      <c r="H123" s="35" t="n">
        <v>101574</v>
      </c>
    </row>
    <row r="124" customFormat="false" ht="15" hidden="false" customHeight="true" outlineLevel="0" collapsed="false">
      <c r="A124" s="27"/>
      <c r="B124" s="28"/>
      <c r="C124" s="28"/>
      <c r="D124" s="61"/>
      <c r="E124" s="28"/>
      <c r="F124" s="28"/>
      <c r="G124" s="30"/>
      <c r="H124" s="30"/>
    </row>
    <row r="125" customFormat="false" ht="15" hidden="false" customHeight="true" outlineLevel="0" collapsed="false">
      <c r="A125" s="62" t="s">
        <v>163</v>
      </c>
      <c r="B125" s="62"/>
      <c r="C125" s="62"/>
      <c r="D125" s="62"/>
      <c r="E125" s="62"/>
      <c r="F125" s="62"/>
      <c r="G125" s="19" t="n">
        <f aca="false">SUM(G127+G130+G133+G137)</f>
        <v>1214</v>
      </c>
      <c r="H125" s="19" t="n">
        <f aca="false">SUM(H127+H130+H133+H137)</f>
        <v>1214</v>
      </c>
    </row>
    <row r="126" customFormat="false" ht="15" hidden="false" customHeight="true" outlineLevel="0" collapsed="false">
      <c r="A126" s="13"/>
      <c r="B126" s="60"/>
      <c r="C126" s="14"/>
      <c r="D126" s="14"/>
      <c r="E126" s="14"/>
      <c r="F126" s="14"/>
      <c r="G126" s="23"/>
      <c r="H126" s="23"/>
    </row>
    <row r="127" s="50" customFormat="true" ht="15" hidden="false" customHeight="true" outlineLevel="0" collapsed="false">
      <c r="A127" s="59"/>
      <c r="B127" s="20" t="s">
        <v>164</v>
      </c>
      <c r="C127" s="21" t="s">
        <v>165</v>
      </c>
      <c r="D127" s="21"/>
      <c r="E127" s="21"/>
      <c r="F127" s="21"/>
      <c r="G127" s="23" t="n">
        <f aca="false">SUM(G128)</f>
        <v>0</v>
      </c>
      <c r="H127" s="23" t="n">
        <f aca="false">SUM(H128)</f>
        <v>0</v>
      </c>
    </row>
    <row r="128" customFormat="false" ht="15" hidden="false" customHeight="true" outlineLevel="0" collapsed="false">
      <c r="A128" s="13"/>
      <c r="B128" s="14"/>
      <c r="C128" s="32" t="s">
        <v>8</v>
      </c>
      <c r="D128" s="25" t="s">
        <v>166</v>
      </c>
      <c r="E128" s="25"/>
      <c r="F128" s="25"/>
      <c r="G128" s="26"/>
      <c r="H128" s="26"/>
    </row>
    <row r="129" customFormat="false" ht="15" hidden="false" customHeight="true" outlineLevel="0" collapsed="false">
      <c r="A129" s="13"/>
      <c r="B129" s="14"/>
      <c r="C129" s="32"/>
      <c r="D129" s="63"/>
      <c r="E129" s="63"/>
      <c r="F129" s="63"/>
      <c r="G129" s="23"/>
      <c r="H129" s="23"/>
    </row>
    <row r="130" s="50" customFormat="true" ht="15" hidden="false" customHeight="true" outlineLevel="0" collapsed="false">
      <c r="A130" s="59"/>
      <c r="B130" s="20" t="s">
        <v>142</v>
      </c>
      <c r="C130" s="64" t="s">
        <v>143</v>
      </c>
      <c r="D130" s="21"/>
      <c r="E130" s="21"/>
      <c r="F130" s="21"/>
      <c r="G130" s="23" t="n">
        <f aca="false">SUM(G131)</f>
        <v>0</v>
      </c>
      <c r="H130" s="23" t="n">
        <f aca="false">SUM(H131)</f>
        <v>0</v>
      </c>
    </row>
    <row r="131" customFormat="false" ht="15" hidden="false" customHeight="true" outlineLevel="0" collapsed="false">
      <c r="A131" s="13"/>
      <c r="B131" s="14"/>
      <c r="C131" s="32" t="s">
        <v>8</v>
      </c>
      <c r="D131" s="25" t="s">
        <v>167</v>
      </c>
      <c r="E131" s="25"/>
      <c r="F131" s="25"/>
      <c r="G131" s="26"/>
      <c r="H131" s="26"/>
    </row>
    <row r="132" customFormat="false" ht="15" hidden="false" customHeight="true" outlineLevel="0" collapsed="false">
      <c r="A132" s="13"/>
      <c r="B132" s="14"/>
      <c r="C132" s="14"/>
      <c r="D132" s="14"/>
      <c r="E132" s="14"/>
      <c r="F132" s="14"/>
      <c r="G132" s="23"/>
      <c r="H132" s="23"/>
    </row>
    <row r="133" s="50" customFormat="true" ht="15" hidden="false" customHeight="true" outlineLevel="0" collapsed="false">
      <c r="A133" s="59"/>
      <c r="B133" s="20" t="s">
        <v>155</v>
      </c>
      <c r="C133" s="21" t="s">
        <v>156</v>
      </c>
      <c r="D133" s="21"/>
      <c r="E133" s="21"/>
      <c r="F133" s="21"/>
      <c r="G133" s="23" t="n">
        <f aca="false">SUM(G134,G135)</f>
        <v>1214</v>
      </c>
      <c r="H133" s="23" t="n">
        <f aca="false">SUM(H134,H135)</f>
        <v>1214</v>
      </c>
    </row>
    <row r="134" customFormat="false" ht="15" hidden="false" customHeight="true" outlineLevel="0" collapsed="false">
      <c r="A134" s="13"/>
      <c r="B134" s="14"/>
      <c r="C134" s="32" t="s">
        <v>158</v>
      </c>
      <c r="D134" s="22" t="s">
        <v>159</v>
      </c>
      <c r="E134" s="22"/>
      <c r="F134" s="22"/>
      <c r="G134" s="26" t="n">
        <v>1214</v>
      </c>
      <c r="H134" s="26" t="n">
        <v>1214</v>
      </c>
    </row>
    <row r="135" customFormat="false" ht="15" hidden="false" customHeight="true" outlineLevel="0" collapsed="false">
      <c r="A135" s="13"/>
      <c r="B135" s="14"/>
      <c r="C135" s="32" t="s">
        <v>12</v>
      </c>
      <c r="D135" s="25" t="s">
        <v>160</v>
      </c>
      <c r="E135" s="25"/>
      <c r="F135" s="33"/>
      <c r="G135" s="26"/>
      <c r="H135" s="26"/>
    </row>
    <row r="136" customFormat="false" ht="15" hidden="false" customHeight="true" outlineLevel="0" collapsed="false">
      <c r="A136" s="13"/>
      <c r="B136" s="14"/>
      <c r="C136" s="32"/>
      <c r="D136" s="14"/>
      <c r="E136" s="14"/>
      <c r="F136" s="14"/>
      <c r="G136" s="65"/>
      <c r="H136" s="65"/>
    </row>
    <row r="137" s="50" customFormat="true" ht="15" hidden="false" customHeight="true" outlineLevel="0" collapsed="false">
      <c r="A137" s="59"/>
      <c r="B137" s="60" t="s">
        <v>168</v>
      </c>
      <c r="C137" s="64" t="s">
        <v>169</v>
      </c>
      <c r="D137" s="60"/>
      <c r="E137" s="60"/>
      <c r="F137" s="60"/>
      <c r="G137" s="65"/>
      <c r="H137" s="65"/>
    </row>
    <row r="138" customFormat="false" ht="15" hidden="false" customHeight="true" outlineLevel="0" collapsed="false">
      <c r="A138" s="66"/>
      <c r="B138" s="29"/>
      <c r="C138" s="29"/>
      <c r="D138" s="29"/>
      <c r="E138" s="29"/>
      <c r="F138" s="45"/>
      <c r="G138" s="54"/>
      <c r="H138" s="54"/>
    </row>
    <row r="139" customFormat="false" ht="15" hidden="false" customHeight="true" outlineLevel="0" collapsed="false">
      <c r="A139" s="62" t="s">
        <v>170</v>
      </c>
      <c r="B139" s="62"/>
      <c r="C139" s="62"/>
      <c r="D139" s="62"/>
      <c r="E139" s="62"/>
      <c r="F139" s="62"/>
      <c r="G139" s="19" t="n">
        <f aca="false">SUM(G141+G144+G146+G149+G152)</f>
        <v>914</v>
      </c>
      <c r="H139" s="19" t="n">
        <f aca="false">SUM(H141+H144+H146+H149+H152)</f>
        <v>1105</v>
      </c>
    </row>
    <row r="140" customFormat="false" ht="15" hidden="false" customHeight="true" outlineLevel="0" collapsed="false">
      <c r="A140" s="13"/>
      <c r="B140" s="60"/>
      <c r="C140" s="14"/>
      <c r="D140" s="14"/>
      <c r="E140" s="14"/>
      <c r="F140" s="14"/>
      <c r="G140" s="23"/>
      <c r="H140" s="23"/>
    </row>
    <row r="141" s="50" customFormat="true" ht="15" hidden="false" customHeight="true" outlineLevel="0" collapsed="false">
      <c r="A141" s="59"/>
      <c r="B141" s="20" t="s">
        <v>164</v>
      </c>
      <c r="C141" s="21" t="s">
        <v>165</v>
      </c>
      <c r="D141" s="21"/>
      <c r="E141" s="21"/>
      <c r="F141" s="21"/>
      <c r="G141" s="23" t="n">
        <f aca="false">SUM(G142)</f>
        <v>150</v>
      </c>
      <c r="H141" s="23" t="n">
        <f aca="false">SUM(H142)</f>
        <v>182</v>
      </c>
    </row>
    <row r="142" customFormat="false" ht="15" hidden="false" customHeight="true" outlineLevel="0" collapsed="false">
      <c r="A142" s="13"/>
      <c r="B142" s="14"/>
      <c r="C142" s="32" t="s">
        <v>8</v>
      </c>
      <c r="D142" s="25" t="s">
        <v>166</v>
      </c>
      <c r="E142" s="25"/>
      <c r="F142" s="25"/>
      <c r="G142" s="26" t="n">
        <v>150</v>
      </c>
      <c r="H142" s="26" t="n">
        <v>182</v>
      </c>
    </row>
    <row r="143" customFormat="false" ht="15" hidden="false" customHeight="true" outlineLevel="0" collapsed="false">
      <c r="A143" s="13"/>
      <c r="B143" s="14"/>
      <c r="C143" s="32"/>
      <c r="D143" s="63"/>
      <c r="E143" s="63"/>
      <c r="F143" s="63"/>
      <c r="G143" s="23"/>
      <c r="H143" s="23"/>
    </row>
    <row r="144" customFormat="false" ht="15" hidden="false" customHeight="true" outlineLevel="0" collapsed="false">
      <c r="A144" s="13"/>
      <c r="B144" s="20" t="s">
        <v>112</v>
      </c>
      <c r="C144" s="67" t="s">
        <v>171</v>
      </c>
      <c r="D144" s="22"/>
      <c r="E144" s="22"/>
      <c r="F144" s="34"/>
      <c r="G144" s="23" t="n">
        <v>100</v>
      </c>
      <c r="H144" s="23" t="n">
        <v>200</v>
      </c>
    </row>
    <row r="145" customFormat="false" ht="15" hidden="false" customHeight="true" outlineLevel="0" collapsed="false">
      <c r="A145" s="13"/>
      <c r="B145" s="14"/>
      <c r="C145" s="32"/>
      <c r="D145" s="14"/>
      <c r="E145" s="14"/>
      <c r="F145" s="14"/>
      <c r="G145" s="23"/>
      <c r="H145" s="23"/>
    </row>
    <row r="146" s="50" customFormat="true" ht="15" hidden="false" customHeight="true" outlineLevel="0" collapsed="false">
      <c r="A146" s="59"/>
      <c r="B146" s="20" t="s">
        <v>142</v>
      </c>
      <c r="C146" s="64" t="s">
        <v>143</v>
      </c>
      <c r="D146" s="21"/>
      <c r="E146" s="21"/>
      <c r="F146" s="21"/>
      <c r="G146" s="23" t="n">
        <f aca="false">SUM(G147)</f>
        <v>0</v>
      </c>
      <c r="H146" s="23" t="n">
        <f aca="false">SUM(H147)</f>
        <v>19</v>
      </c>
    </row>
    <row r="147" customFormat="false" ht="15" hidden="false" customHeight="true" outlineLevel="0" collapsed="false">
      <c r="A147" s="13"/>
      <c r="B147" s="14"/>
      <c r="C147" s="32" t="s">
        <v>8</v>
      </c>
      <c r="D147" s="25" t="s">
        <v>167</v>
      </c>
      <c r="E147" s="25"/>
      <c r="F147" s="25"/>
      <c r="G147" s="26"/>
      <c r="H147" s="26" t="n">
        <v>19</v>
      </c>
    </row>
    <row r="148" customFormat="false" ht="15" hidden="false" customHeight="true" outlineLevel="0" collapsed="false">
      <c r="A148" s="13"/>
      <c r="B148" s="14"/>
      <c r="C148" s="14"/>
      <c r="D148" s="14"/>
      <c r="E148" s="14"/>
      <c r="F148" s="14"/>
      <c r="G148" s="23"/>
      <c r="H148" s="23"/>
    </row>
    <row r="149" s="50" customFormat="true" ht="15" hidden="false" customHeight="true" outlineLevel="0" collapsed="false">
      <c r="A149" s="59"/>
      <c r="B149" s="20" t="s">
        <v>155</v>
      </c>
      <c r="C149" s="21" t="s">
        <v>156</v>
      </c>
      <c r="D149" s="21"/>
      <c r="E149" s="21"/>
      <c r="F149" s="21"/>
      <c r="G149" s="23" t="n">
        <f aca="false">SUM(G150)</f>
        <v>64</v>
      </c>
      <c r="H149" s="23" t="n">
        <f aca="false">SUM(H150)</f>
        <v>104</v>
      </c>
    </row>
    <row r="150" customFormat="false" ht="15" hidden="false" customHeight="true" outlineLevel="0" collapsed="false">
      <c r="A150" s="13"/>
      <c r="B150" s="14"/>
      <c r="C150" s="32" t="s">
        <v>8</v>
      </c>
      <c r="D150" s="22" t="s">
        <v>157</v>
      </c>
      <c r="E150" s="22"/>
      <c r="F150" s="22"/>
      <c r="G150" s="26" t="n">
        <v>64</v>
      </c>
      <c r="H150" s="26" t="n">
        <v>104</v>
      </c>
    </row>
    <row r="151" customFormat="false" ht="15" hidden="false" customHeight="true" outlineLevel="0" collapsed="false">
      <c r="A151" s="13"/>
      <c r="B151" s="14"/>
      <c r="C151" s="32"/>
      <c r="D151" s="14"/>
      <c r="E151" s="14"/>
      <c r="F151" s="14"/>
      <c r="G151" s="23"/>
      <c r="H151" s="23"/>
    </row>
    <row r="152" s="50" customFormat="true" ht="15" hidden="false" customHeight="true" outlineLevel="0" collapsed="false">
      <c r="A152" s="59"/>
      <c r="B152" s="60" t="s">
        <v>168</v>
      </c>
      <c r="C152" s="67" t="s">
        <v>169</v>
      </c>
      <c r="D152" s="21"/>
      <c r="E152" s="21"/>
      <c r="F152" s="21"/>
      <c r="G152" s="23" t="n">
        <v>600</v>
      </c>
      <c r="H152" s="23" t="n">
        <v>600</v>
      </c>
    </row>
    <row r="153" customFormat="false" ht="15" hidden="false" customHeight="true" outlineLevel="0" collapsed="false">
      <c r="A153" s="13"/>
      <c r="B153" s="14"/>
      <c r="C153" s="14"/>
      <c r="D153" s="14"/>
      <c r="E153" s="14"/>
      <c r="F153" s="14"/>
      <c r="G153" s="23"/>
      <c r="H153" s="23"/>
    </row>
    <row r="154" s="50" customFormat="true" ht="15" hidden="false" customHeight="true" outlineLevel="0" collapsed="false">
      <c r="A154" s="62" t="s">
        <v>172</v>
      </c>
      <c r="B154" s="62"/>
      <c r="C154" s="62"/>
      <c r="D154" s="62"/>
      <c r="E154" s="62"/>
      <c r="F154" s="62"/>
      <c r="G154" s="19" t="n">
        <f aca="false">SUM(G155+G158+G161+G164)</f>
        <v>517</v>
      </c>
      <c r="H154" s="19" t="n">
        <f aca="false">SUM(H155+H158+H161+H164)</f>
        <v>558</v>
      </c>
    </row>
    <row r="155" s="50" customFormat="true" ht="15" hidden="false" customHeight="true" outlineLevel="0" collapsed="false">
      <c r="A155" s="59"/>
      <c r="B155" s="20" t="s">
        <v>164</v>
      </c>
      <c r="C155" s="21" t="s">
        <v>165</v>
      </c>
      <c r="D155" s="21"/>
      <c r="E155" s="21"/>
      <c r="F155" s="21"/>
      <c r="G155" s="23" t="n">
        <f aca="false">SUM(G156)</f>
        <v>0</v>
      </c>
      <c r="H155" s="23" t="n">
        <f aca="false">SUM(H156)</f>
        <v>20</v>
      </c>
    </row>
    <row r="156" customFormat="false" ht="15" hidden="false" customHeight="true" outlineLevel="0" collapsed="false">
      <c r="A156" s="13"/>
      <c r="B156" s="14"/>
      <c r="C156" s="32" t="s">
        <v>8</v>
      </c>
      <c r="D156" s="25" t="s">
        <v>166</v>
      </c>
      <c r="E156" s="25"/>
      <c r="F156" s="25"/>
      <c r="G156" s="26" t="n">
        <v>0</v>
      </c>
      <c r="H156" s="26" t="n">
        <v>20</v>
      </c>
    </row>
    <row r="157" customFormat="false" ht="15" hidden="false" customHeight="true" outlineLevel="0" collapsed="false">
      <c r="A157" s="13"/>
      <c r="B157" s="14"/>
      <c r="C157" s="32"/>
      <c r="D157" s="63"/>
      <c r="E157" s="63"/>
      <c r="F157" s="63"/>
      <c r="G157" s="23"/>
      <c r="H157" s="23"/>
    </row>
    <row r="158" s="50" customFormat="true" ht="15" hidden="false" customHeight="true" outlineLevel="0" collapsed="false">
      <c r="A158" s="59"/>
      <c r="B158" s="20" t="s">
        <v>112</v>
      </c>
      <c r="C158" s="64" t="s">
        <v>173</v>
      </c>
      <c r="D158" s="21"/>
      <c r="E158" s="21"/>
      <c r="F158" s="21"/>
      <c r="G158" s="23" t="n">
        <f aca="false">SUM(G159)</f>
        <v>0</v>
      </c>
      <c r="H158" s="23" t="n">
        <f aca="false">SUM(H159)</f>
        <v>0</v>
      </c>
    </row>
    <row r="159" customFormat="false" ht="15" hidden="false" customHeight="true" outlineLevel="0" collapsed="false">
      <c r="A159" s="13"/>
      <c r="B159" s="14"/>
      <c r="C159" s="32" t="s">
        <v>8</v>
      </c>
      <c r="D159" s="25" t="s">
        <v>167</v>
      </c>
      <c r="E159" s="25"/>
      <c r="F159" s="25"/>
      <c r="G159" s="26" t="n">
        <v>0</v>
      </c>
      <c r="H159" s="26" t="n">
        <v>0</v>
      </c>
    </row>
    <row r="160" customFormat="false" ht="15" hidden="false" customHeight="true" outlineLevel="0" collapsed="false">
      <c r="A160" s="13"/>
      <c r="B160" s="14"/>
      <c r="C160" s="14"/>
      <c r="D160" s="14"/>
      <c r="E160" s="14"/>
      <c r="F160" s="14"/>
      <c r="G160" s="23"/>
      <c r="H160" s="23"/>
    </row>
    <row r="161" s="50" customFormat="true" ht="15" hidden="false" customHeight="true" outlineLevel="0" collapsed="false">
      <c r="A161" s="59"/>
      <c r="B161" s="20" t="s">
        <v>155</v>
      </c>
      <c r="C161" s="21" t="s">
        <v>156</v>
      </c>
      <c r="D161" s="21"/>
      <c r="E161" s="21"/>
      <c r="F161" s="21"/>
      <c r="G161" s="23" t="n">
        <f aca="false">SUM(G162)</f>
        <v>317</v>
      </c>
      <c r="H161" s="23" t="n">
        <f aca="false">SUM(H162)</f>
        <v>338</v>
      </c>
    </row>
    <row r="162" customFormat="false" ht="15" hidden="false" customHeight="true" outlineLevel="0" collapsed="false">
      <c r="A162" s="13"/>
      <c r="B162" s="14"/>
      <c r="C162" s="32" t="s">
        <v>8</v>
      </c>
      <c r="D162" s="22" t="s">
        <v>157</v>
      </c>
      <c r="E162" s="22"/>
      <c r="F162" s="22"/>
      <c r="G162" s="26" t="n">
        <v>317</v>
      </c>
      <c r="H162" s="26" t="n">
        <v>338</v>
      </c>
    </row>
    <row r="163" customFormat="false" ht="15" hidden="false" customHeight="true" outlineLevel="0" collapsed="false">
      <c r="A163" s="13"/>
      <c r="B163" s="14"/>
      <c r="C163" s="32"/>
      <c r="D163" s="14"/>
      <c r="E163" s="14"/>
      <c r="F163" s="14"/>
      <c r="G163" s="23"/>
      <c r="H163" s="23"/>
    </row>
    <row r="164" s="50" customFormat="true" ht="15" hidden="false" customHeight="true" outlineLevel="0" collapsed="false">
      <c r="A164" s="59"/>
      <c r="B164" s="60" t="s">
        <v>168</v>
      </c>
      <c r="C164" s="67" t="s">
        <v>169</v>
      </c>
      <c r="D164" s="21"/>
      <c r="E164" s="21"/>
      <c r="F164" s="21"/>
      <c r="G164" s="23" t="n">
        <v>200</v>
      </c>
      <c r="H164" s="23" t="n">
        <v>200</v>
      </c>
    </row>
    <row r="165" s="70" customFormat="true" ht="15" hidden="false" customHeight="true" outlineLevel="0" collapsed="false">
      <c r="A165" s="68"/>
      <c r="B165" s="69"/>
      <c r="C165" s="69"/>
      <c r="D165" s="69"/>
      <c r="E165" s="69"/>
      <c r="F165" s="69"/>
      <c r="G165" s="54"/>
      <c r="H165" s="54"/>
    </row>
    <row r="166" customFormat="false" ht="15" hidden="false" customHeight="true" outlineLevel="0" collapsed="false">
      <c r="A166" s="58" t="s">
        <v>174</v>
      </c>
      <c r="B166" s="18"/>
      <c r="C166" s="18"/>
      <c r="D166" s="18"/>
      <c r="E166" s="18"/>
      <c r="F166" s="18"/>
      <c r="G166" s="19" t="n">
        <f aca="false">SUM(G168+G171+G175+G179+G182+G185+G187+G189)</f>
        <v>4383866</v>
      </c>
      <c r="H166" s="19" t="n">
        <f aca="false">SUM(H168+H171+H175+H179+H182+H185+H187+H189)</f>
        <v>5322150</v>
      </c>
    </row>
    <row r="167" customFormat="false" ht="15" hidden="false" customHeight="true" outlineLevel="0" collapsed="false">
      <c r="A167" s="71"/>
      <c r="B167" s="11"/>
      <c r="C167" s="11"/>
      <c r="D167" s="11"/>
      <c r="E167" s="11"/>
      <c r="F167" s="11"/>
      <c r="G167" s="23"/>
      <c r="H167" s="23"/>
    </row>
    <row r="168" customFormat="false" ht="15" hidden="false" customHeight="true" outlineLevel="0" collapsed="false">
      <c r="A168" s="13"/>
      <c r="B168" s="20" t="s">
        <v>164</v>
      </c>
      <c r="C168" s="21" t="s">
        <v>165</v>
      </c>
      <c r="D168" s="22"/>
      <c r="E168" s="22"/>
      <c r="F168" s="22"/>
      <c r="G168" s="23" t="n">
        <f aca="false">SUM(G169:G170)</f>
        <v>1716376</v>
      </c>
      <c r="H168" s="23" t="n">
        <f aca="false">SUM(H169:H170)</f>
        <v>1763639</v>
      </c>
    </row>
    <row r="169" customFormat="false" ht="15" hidden="false" customHeight="true" outlineLevel="0" collapsed="false">
      <c r="A169" s="13"/>
      <c r="B169" s="14"/>
      <c r="C169" s="32" t="s">
        <v>8</v>
      </c>
      <c r="D169" s="25" t="s">
        <v>166</v>
      </c>
      <c r="E169" s="25"/>
      <c r="F169" s="25"/>
      <c r="G169" s="26" t="n">
        <f aca="false">SUM(G156+G142+G8)</f>
        <v>125092</v>
      </c>
      <c r="H169" s="26" t="n">
        <f aca="false">SUM(H156+H142+H8)</f>
        <v>224566</v>
      </c>
    </row>
    <row r="170" customFormat="false" ht="15" hidden="false" customHeight="true" outlineLevel="0" collapsed="false">
      <c r="A170" s="13"/>
      <c r="B170" s="14"/>
      <c r="C170" s="72" t="s">
        <v>18</v>
      </c>
      <c r="D170" s="22" t="s">
        <v>19</v>
      </c>
      <c r="E170" s="73"/>
      <c r="F170" s="22"/>
      <c r="G170" s="26" t="n">
        <f aca="false">SUM(G14)</f>
        <v>1591284</v>
      </c>
      <c r="H170" s="26" t="n">
        <f aca="false">SUM(H14)</f>
        <v>1539073</v>
      </c>
    </row>
    <row r="171" customFormat="false" ht="15" hidden="false" customHeight="true" outlineLevel="0" collapsed="false">
      <c r="A171" s="13"/>
      <c r="B171" s="20" t="s">
        <v>52</v>
      </c>
      <c r="C171" s="21" t="s">
        <v>53</v>
      </c>
      <c r="D171" s="22"/>
      <c r="E171" s="22"/>
      <c r="F171" s="22"/>
      <c r="G171" s="23" t="n">
        <f aca="false">SUM(G172:G174)</f>
        <v>674126</v>
      </c>
      <c r="H171" s="23" t="n">
        <f aca="false">SUM(H172:H174)</f>
        <v>898711</v>
      </c>
    </row>
    <row r="172" customFormat="false" ht="15" hidden="false" customHeight="true" outlineLevel="0" collapsed="false">
      <c r="A172" s="13"/>
      <c r="B172" s="20"/>
      <c r="C172" s="32" t="s">
        <v>8</v>
      </c>
      <c r="D172" s="25" t="s">
        <v>175</v>
      </c>
      <c r="E172" s="25"/>
      <c r="F172" s="25"/>
      <c r="G172" s="26" t="n">
        <f aca="false">SUM(G33)</f>
        <v>579196</v>
      </c>
      <c r="H172" s="26" t="n">
        <f aca="false">SUM(H33)</f>
        <v>578508</v>
      </c>
    </row>
    <row r="173" customFormat="false" ht="15" hidden="false" customHeight="true" outlineLevel="0" collapsed="false">
      <c r="A173" s="13"/>
      <c r="B173" s="20"/>
      <c r="C173" s="32" t="s">
        <v>18</v>
      </c>
      <c r="D173" s="25" t="s">
        <v>58</v>
      </c>
      <c r="E173" s="25"/>
      <c r="F173" s="25"/>
      <c r="G173" s="26" t="n">
        <f aca="false">SUM(G36)</f>
        <v>1142</v>
      </c>
      <c r="H173" s="26" t="n">
        <f aca="false">SUM(H36)</f>
        <v>206196</v>
      </c>
    </row>
    <row r="174" customFormat="false" ht="15" hidden="false" customHeight="true" outlineLevel="0" collapsed="false">
      <c r="A174" s="13"/>
      <c r="B174" s="20"/>
      <c r="C174" s="32" t="s">
        <v>61</v>
      </c>
      <c r="D174" s="25" t="s">
        <v>83</v>
      </c>
      <c r="E174" s="25"/>
      <c r="F174" s="25"/>
      <c r="G174" s="26" t="n">
        <f aca="false">SUM(G50)</f>
        <v>93788</v>
      </c>
      <c r="H174" s="26" t="n">
        <f aca="false">SUM(H50)</f>
        <v>114007</v>
      </c>
    </row>
    <row r="175" customFormat="false" ht="15" hidden="false" customHeight="true" outlineLevel="0" collapsed="false">
      <c r="A175" s="13"/>
      <c r="B175" s="20" t="s">
        <v>99</v>
      </c>
      <c r="C175" s="21" t="s">
        <v>100</v>
      </c>
      <c r="D175" s="21"/>
      <c r="E175" s="21"/>
      <c r="F175" s="21"/>
      <c r="G175" s="23" t="n">
        <f aca="false">SUM(G176:G178)</f>
        <v>12189</v>
      </c>
      <c r="H175" s="23" t="n">
        <f aca="false">SUM(H176:H178)</f>
        <v>20790</v>
      </c>
    </row>
    <row r="176" customFormat="false" ht="15" hidden="false" customHeight="true" outlineLevel="0" collapsed="false">
      <c r="A176" s="13"/>
      <c r="B176" s="20"/>
      <c r="C176" s="32" t="s">
        <v>8</v>
      </c>
      <c r="D176" s="25" t="s">
        <v>102</v>
      </c>
      <c r="E176" s="74"/>
      <c r="F176" s="74"/>
      <c r="G176" s="26" t="n">
        <f aca="false">SUM(G67)</f>
        <v>0</v>
      </c>
      <c r="H176" s="26" t="n">
        <f aca="false">SUM(H67)</f>
        <v>8601</v>
      </c>
    </row>
    <row r="177" customFormat="false" ht="15" hidden="false" customHeight="true" outlineLevel="0" collapsed="false">
      <c r="A177" s="13"/>
      <c r="B177" s="20"/>
      <c r="C177" s="32" t="s">
        <v>18</v>
      </c>
      <c r="D177" s="25" t="s">
        <v>110</v>
      </c>
      <c r="E177" s="74"/>
      <c r="F177" s="74"/>
      <c r="G177" s="26" t="n">
        <f aca="false">SUM(G75)</f>
        <v>329</v>
      </c>
      <c r="H177" s="26" t="n">
        <f aca="false">SUM(H75)</f>
        <v>329</v>
      </c>
    </row>
    <row r="178" customFormat="false" ht="15" hidden="false" customHeight="true" outlineLevel="0" collapsed="false">
      <c r="A178" s="13"/>
      <c r="B178" s="20"/>
      <c r="C178" s="32" t="s">
        <v>61</v>
      </c>
      <c r="D178" s="25" t="s">
        <v>106</v>
      </c>
      <c r="E178" s="74"/>
      <c r="F178" s="74"/>
      <c r="G178" s="26" t="n">
        <f aca="false">SUM(G71)</f>
        <v>11860</v>
      </c>
      <c r="H178" s="26" t="n">
        <f aca="false">SUM(H71)</f>
        <v>11860</v>
      </c>
    </row>
    <row r="179" customFormat="false" ht="15" hidden="false" customHeight="true" outlineLevel="0" collapsed="false">
      <c r="A179" s="13"/>
      <c r="B179" s="20" t="s">
        <v>112</v>
      </c>
      <c r="C179" s="21" t="s">
        <v>113</v>
      </c>
      <c r="D179" s="21"/>
      <c r="E179" s="21"/>
      <c r="F179" s="21"/>
      <c r="G179" s="23" t="n">
        <f aca="false">SUM(G180:G181)</f>
        <v>474873</v>
      </c>
      <c r="H179" s="23" t="n">
        <f aca="false">SUM(H180:H181)</f>
        <v>1014667</v>
      </c>
    </row>
    <row r="180" customFormat="false" ht="15" hidden="false" customHeight="true" outlineLevel="0" collapsed="false">
      <c r="A180" s="13"/>
      <c r="B180" s="20"/>
      <c r="C180" s="32" t="s">
        <v>8</v>
      </c>
      <c r="D180" s="25" t="s">
        <v>114</v>
      </c>
      <c r="E180" s="25"/>
      <c r="F180" s="25"/>
      <c r="G180" s="26" t="n">
        <f aca="false">SUM(G159+G144+G78)</f>
        <v>350341</v>
      </c>
      <c r="H180" s="26" t="n">
        <f aca="false">SUM(H159+H144+H78)</f>
        <v>165368</v>
      </c>
    </row>
    <row r="181" customFormat="false" ht="15" hidden="false" customHeight="true" outlineLevel="0" collapsed="false">
      <c r="A181" s="13"/>
      <c r="B181" s="20"/>
      <c r="C181" s="32" t="s">
        <v>18</v>
      </c>
      <c r="D181" s="25" t="s">
        <v>135</v>
      </c>
      <c r="E181" s="25"/>
      <c r="F181" s="25"/>
      <c r="G181" s="26" t="n">
        <f aca="false">SUM(G96)</f>
        <v>124532</v>
      </c>
      <c r="H181" s="26" t="n">
        <f aca="false">SUM(H96)</f>
        <v>849299</v>
      </c>
    </row>
    <row r="182" customFormat="false" ht="15" hidden="false" customHeight="true" outlineLevel="0" collapsed="false">
      <c r="A182" s="13"/>
      <c r="B182" s="20" t="s">
        <v>142</v>
      </c>
      <c r="C182" s="21" t="s">
        <v>143</v>
      </c>
      <c r="D182" s="22"/>
      <c r="E182" s="22"/>
      <c r="F182" s="22"/>
      <c r="G182" s="23" t="n">
        <f aca="false">SUM(G183:G184)</f>
        <v>0</v>
      </c>
      <c r="H182" s="23" t="n">
        <f aca="false">SUM(H183:H184)</f>
        <v>19</v>
      </c>
    </row>
    <row r="183" customFormat="false" ht="15" hidden="false" customHeight="true" outlineLevel="0" collapsed="false">
      <c r="A183" s="13"/>
      <c r="B183" s="20"/>
      <c r="C183" s="32" t="s">
        <v>8</v>
      </c>
      <c r="D183" s="25" t="s">
        <v>144</v>
      </c>
      <c r="E183" s="25"/>
      <c r="F183" s="25"/>
      <c r="G183" s="26" t="n">
        <f aca="false">SUM(G147+G105)</f>
        <v>0</v>
      </c>
      <c r="H183" s="26" t="n">
        <f aca="false">SUM(H147+H105)</f>
        <v>19</v>
      </c>
    </row>
    <row r="184" customFormat="false" ht="15" hidden="false" customHeight="true" outlineLevel="0" collapsed="false">
      <c r="A184" s="13"/>
      <c r="B184" s="20"/>
      <c r="C184" s="32" t="s">
        <v>18</v>
      </c>
      <c r="D184" s="25" t="s">
        <v>145</v>
      </c>
      <c r="E184" s="25"/>
      <c r="F184" s="25"/>
      <c r="G184" s="26" t="n">
        <f aca="false">SUM(G107)</f>
        <v>0</v>
      </c>
      <c r="H184" s="26" t="n">
        <f aca="false">SUM(H107)</f>
        <v>0</v>
      </c>
    </row>
    <row r="185" customFormat="false" ht="26.25" hidden="false" customHeight="true" outlineLevel="0" collapsed="false">
      <c r="A185" s="13"/>
      <c r="B185" s="20" t="s">
        <v>147</v>
      </c>
      <c r="C185" s="75" t="s">
        <v>148</v>
      </c>
      <c r="D185" s="75"/>
      <c r="E185" s="75"/>
      <c r="F185" s="75"/>
      <c r="G185" s="23" t="n">
        <f aca="false">SUM(G186:G186)</f>
        <v>3800</v>
      </c>
      <c r="H185" s="23" t="n">
        <f aca="false">SUM(H186:H186)</f>
        <v>3800</v>
      </c>
    </row>
    <row r="186" customFormat="false" ht="15" hidden="false" customHeight="true" outlineLevel="0" collapsed="false">
      <c r="A186" s="13"/>
      <c r="B186" s="20"/>
      <c r="C186" s="63" t="s">
        <v>8</v>
      </c>
      <c r="D186" s="25" t="s">
        <v>149</v>
      </c>
      <c r="E186" s="22"/>
      <c r="F186" s="22"/>
      <c r="G186" s="26" t="n">
        <f aca="false">G111</f>
        <v>3800</v>
      </c>
      <c r="H186" s="26" t="n">
        <f aca="false">H111</f>
        <v>3800</v>
      </c>
    </row>
    <row r="187" customFormat="false" ht="15" hidden="false" customHeight="true" outlineLevel="0" collapsed="false">
      <c r="A187" s="13"/>
      <c r="B187" s="20" t="s">
        <v>151</v>
      </c>
      <c r="C187" s="21" t="s">
        <v>152</v>
      </c>
      <c r="D187" s="22"/>
      <c r="E187" s="22"/>
      <c r="F187" s="22"/>
      <c r="G187" s="23" t="n">
        <f aca="false">SUM(G188:G188)</f>
        <v>369263</v>
      </c>
      <c r="H187" s="23" t="n">
        <f aca="false">SUM(H188:H188)</f>
        <v>201872</v>
      </c>
    </row>
    <row r="188" customFormat="false" ht="15" hidden="false" customHeight="true" outlineLevel="0" collapsed="false">
      <c r="A188" s="13"/>
      <c r="B188" s="20"/>
      <c r="C188" s="32" t="s">
        <v>8</v>
      </c>
      <c r="D188" s="25" t="s">
        <v>153</v>
      </c>
      <c r="E188" s="25"/>
      <c r="F188" s="25"/>
      <c r="G188" s="26" t="n">
        <f aca="false">G115</f>
        <v>369263</v>
      </c>
      <c r="H188" s="26" t="n">
        <f aca="false">H115</f>
        <v>201872</v>
      </c>
    </row>
    <row r="189" customFormat="false" ht="15" hidden="false" customHeight="true" outlineLevel="0" collapsed="false">
      <c r="A189" s="13"/>
      <c r="B189" s="20" t="s">
        <v>155</v>
      </c>
      <c r="C189" s="21" t="s">
        <v>156</v>
      </c>
      <c r="D189" s="22"/>
      <c r="E189" s="22"/>
      <c r="F189" s="22"/>
      <c r="G189" s="23" t="n">
        <f aca="false">SUM(G161+G149+G118+G133)</f>
        <v>1133239</v>
      </c>
      <c r="H189" s="23" t="n">
        <f aca="false">SUM(H161+H149+H118+H133)</f>
        <v>1418652</v>
      </c>
    </row>
    <row r="190" customFormat="false" ht="15" hidden="false" customHeight="true" outlineLevel="0" collapsed="false">
      <c r="A190" s="13"/>
      <c r="B190" s="20" t="s">
        <v>168</v>
      </c>
      <c r="C190" s="74" t="s">
        <v>169</v>
      </c>
      <c r="D190" s="25"/>
      <c r="E190" s="25"/>
      <c r="F190" s="25"/>
      <c r="G190" s="23" t="n">
        <f aca="false">SUM(G164+G152)</f>
        <v>800</v>
      </c>
      <c r="H190" s="23" t="n">
        <f aca="false">SUM(H164+H152)</f>
        <v>800</v>
      </c>
    </row>
    <row r="191" customFormat="false" ht="15" hidden="false" customHeight="true" outlineLevel="0" collapsed="false">
      <c r="A191" s="27"/>
      <c r="B191" s="28"/>
      <c r="C191" s="28"/>
      <c r="D191" s="28"/>
      <c r="E191" s="28"/>
      <c r="F191" s="28"/>
      <c r="G191" s="54"/>
      <c r="H191" s="54"/>
    </row>
    <row r="192" customFormat="false" ht="15" hidden="false" customHeight="true" outlineLevel="0" collapsed="false">
      <c r="A192" s="71"/>
      <c r="B192" s="11"/>
      <c r="C192" s="11"/>
      <c r="D192" s="11"/>
      <c r="E192" s="11"/>
      <c r="F192" s="11"/>
      <c r="G192" s="76"/>
      <c r="H192" s="76"/>
    </row>
    <row r="193" customFormat="false" ht="15" hidden="false" customHeight="true" outlineLevel="0" collapsed="false">
      <c r="A193" s="58" t="s">
        <v>176</v>
      </c>
      <c r="B193" s="18"/>
      <c r="C193" s="18"/>
      <c r="D193" s="18"/>
      <c r="E193" s="18"/>
      <c r="F193" s="18"/>
      <c r="G193" s="19"/>
      <c r="H193" s="19"/>
    </row>
    <row r="194" customFormat="false" ht="15" hidden="false" customHeight="true" outlineLevel="0" collapsed="false">
      <c r="A194" s="13"/>
      <c r="B194" s="14"/>
      <c r="C194" s="14"/>
      <c r="D194" s="14"/>
      <c r="E194" s="14"/>
      <c r="F194" s="14"/>
      <c r="G194" s="23"/>
      <c r="H194" s="23"/>
    </row>
    <row r="195" customFormat="false" ht="15" hidden="false" customHeight="true" outlineLevel="0" collapsed="false">
      <c r="A195" s="58"/>
      <c r="B195" s="17" t="s">
        <v>177</v>
      </c>
      <c r="C195" s="18"/>
      <c r="D195" s="18"/>
      <c r="E195" s="18"/>
      <c r="F195" s="18"/>
      <c r="G195" s="19" t="n">
        <f aca="false">SUM(G196,G198:G202,G204,G206)</f>
        <v>45753</v>
      </c>
      <c r="H195" s="19" t="n">
        <f aca="false">SUM(H196,H198:H202,H204,H206)</f>
        <v>46455</v>
      </c>
    </row>
    <row r="196" customFormat="false" ht="15" hidden="false" customHeight="true" outlineLevel="0" collapsed="false">
      <c r="A196" s="13"/>
      <c r="B196" s="20" t="s">
        <v>164</v>
      </c>
      <c r="C196" s="21" t="s">
        <v>165</v>
      </c>
      <c r="D196" s="22"/>
      <c r="E196" s="22"/>
      <c r="F196" s="22"/>
      <c r="G196" s="23" t="n">
        <f aca="false">SUM(G197)</f>
        <v>1065</v>
      </c>
      <c r="H196" s="23" t="n">
        <f aca="false">SUM(H197)</f>
        <v>1665</v>
      </c>
    </row>
    <row r="197" customFormat="false" ht="15" hidden="false" customHeight="true" outlineLevel="0" collapsed="false">
      <c r="A197" s="13"/>
      <c r="B197" s="14"/>
      <c r="C197" s="32" t="s">
        <v>8</v>
      </c>
      <c r="D197" s="25" t="s">
        <v>166</v>
      </c>
      <c r="E197" s="25"/>
      <c r="F197" s="25"/>
      <c r="G197" s="26" t="n">
        <v>1065</v>
      </c>
      <c r="H197" s="26" t="n">
        <v>1665</v>
      </c>
    </row>
    <row r="198" customFormat="false" ht="15" hidden="false" customHeight="true" outlineLevel="0" collapsed="false">
      <c r="A198" s="13"/>
      <c r="B198" s="20" t="s">
        <v>52</v>
      </c>
      <c r="C198" s="67" t="s">
        <v>53</v>
      </c>
      <c r="D198" s="22"/>
      <c r="E198" s="22"/>
      <c r="F198" s="22"/>
      <c r="G198" s="23"/>
      <c r="H198" s="23"/>
    </row>
    <row r="199" customFormat="false" ht="15" hidden="false" customHeight="true" outlineLevel="0" collapsed="false">
      <c r="A199" s="13"/>
      <c r="B199" s="20" t="s">
        <v>99</v>
      </c>
      <c r="C199" s="21" t="s">
        <v>100</v>
      </c>
      <c r="D199" s="22"/>
      <c r="E199" s="22"/>
      <c r="F199" s="22"/>
      <c r="G199" s="23"/>
      <c r="H199" s="23"/>
    </row>
    <row r="200" customFormat="false" ht="15" hidden="false" customHeight="true" outlineLevel="0" collapsed="false">
      <c r="A200" s="13"/>
      <c r="B200" s="20" t="s">
        <v>112</v>
      </c>
      <c r="C200" s="21" t="s">
        <v>178</v>
      </c>
      <c r="D200" s="22"/>
      <c r="E200" s="22"/>
      <c r="F200" s="22"/>
      <c r="G200" s="23"/>
      <c r="H200" s="23"/>
    </row>
    <row r="201" customFormat="false" ht="15" hidden="false" customHeight="true" outlineLevel="0" collapsed="false">
      <c r="A201" s="13"/>
      <c r="B201" s="20"/>
      <c r="C201" s="40" t="s">
        <v>8</v>
      </c>
      <c r="D201" s="22" t="s">
        <v>171</v>
      </c>
      <c r="E201" s="22"/>
      <c r="F201" s="22"/>
      <c r="G201" s="23"/>
      <c r="H201" s="23"/>
    </row>
    <row r="202" customFormat="false" ht="15" hidden="false" customHeight="true" outlineLevel="0" collapsed="false">
      <c r="A202" s="13"/>
      <c r="B202" s="20" t="s">
        <v>142</v>
      </c>
      <c r="C202" s="21" t="s">
        <v>143</v>
      </c>
      <c r="D202" s="22"/>
      <c r="E202" s="22"/>
      <c r="F202" s="22"/>
      <c r="G202" s="23"/>
      <c r="H202" s="23"/>
    </row>
    <row r="203" customFormat="false" ht="15" hidden="false" customHeight="true" outlineLevel="0" collapsed="false">
      <c r="A203" s="13"/>
      <c r="B203" s="20"/>
      <c r="C203" s="32" t="s">
        <v>8</v>
      </c>
      <c r="D203" s="25" t="s">
        <v>144</v>
      </c>
      <c r="E203" s="25"/>
      <c r="F203" s="25"/>
      <c r="G203" s="26"/>
      <c r="H203" s="26"/>
    </row>
    <row r="204" customFormat="false" ht="15" hidden="false" customHeight="true" outlineLevel="0" collapsed="false">
      <c r="A204" s="13"/>
      <c r="B204" s="20" t="s">
        <v>155</v>
      </c>
      <c r="C204" s="21" t="s">
        <v>156</v>
      </c>
      <c r="D204" s="22"/>
      <c r="E204" s="22"/>
      <c r="F204" s="22"/>
      <c r="G204" s="23"/>
      <c r="H204" s="23" t="n">
        <f aca="false">SUM(H205)</f>
        <v>1648</v>
      </c>
    </row>
    <row r="205" customFormat="false" ht="15" hidden="false" customHeight="true" outlineLevel="0" collapsed="false">
      <c r="A205" s="13"/>
      <c r="B205" s="14"/>
      <c r="C205" s="32" t="s">
        <v>8</v>
      </c>
      <c r="D205" s="22" t="s">
        <v>157</v>
      </c>
      <c r="E205" s="22"/>
      <c r="F205" s="22"/>
      <c r="G205" s="26"/>
      <c r="H205" s="26" t="n">
        <v>1648</v>
      </c>
    </row>
    <row r="206" customFormat="false" ht="15" hidden="false" customHeight="true" outlineLevel="0" collapsed="false">
      <c r="A206" s="13"/>
      <c r="B206" s="20" t="s">
        <v>168</v>
      </c>
      <c r="C206" s="21" t="s">
        <v>169</v>
      </c>
      <c r="D206" s="22"/>
      <c r="E206" s="22"/>
      <c r="F206" s="22"/>
      <c r="G206" s="23" t="n">
        <v>44688</v>
      </c>
      <c r="H206" s="23" t="n">
        <v>43142</v>
      </c>
    </row>
    <row r="207" customFormat="false" ht="15" hidden="false" customHeight="true" outlineLevel="0" collapsed="false">
      <c r="A207" s="13"/>
      <c r="B207" s="14"/>
      <c r="C207" s="32"/>
      <c r="D207" s="14"/>
      <c r="E207" s="14"/>
      <c r="F207" s="14"/>
      <c r="G207" s="23"/>
      <c r="H207" s="23"/>
    </row>
    <row r="208" customFormat="false" ht="15" hidden="false" customHeight="true" outlineLevel="0" collapsed="false">
      <c r="A208" s="58"/>
      <c r="B208" s="17" t="s">
        <v>179</v>
      </c>
      <c r="C208" s="18"/>
      <c r="D208" s="18"/>
      <c r="E208" s="18"/>
      <c r="F208" s="18"/>
      <c r="G208" s="19" t="n">
        <f aca="false">SUM(G209,G211:G213,G215,G217,G219)</f>
        <v>8177</v>
      </c>
      <c r="H208" s="19" t="n">
        <f aca="false">SUM(H209,H211:H213,H215,H217,H219)</f>
        <v>4850</v>
      </c>
    </row>
    <row r="209" customFormat="false" ht="15" hidden="false" customHeight="true" outlineLevel="0" collapsed="false">
      <c r="A209" s="13"/>
      <c r="B209" s="20" t="s">
        <v>164</v>
      </c>
      <c r="C209" s="21" t="s">
        <v>165</v>
      </c>
      <c r="D209" s="22"/>
      <c r="E209" s="22"/>
      <c r="F209" s="22"/>
      <c r="G209" s="23" t="n">
        <f aca="false">SUM(G210)</f>
        <v>0</v>
      </c>
      <c r="H209" s="23" t="n">
        <f aca="false">SUM(H210)</f>
        <v>0</v>
      </c>
    </row>
    <row r="210" customFormat="false" ht="15" hidden="false" customHeight="true" outlineLevel="0" collapsed="false">
      <c r="A210" s="13"/>
      <c r="B210" s="14"/>
      <c r="C210" s="32" t="s">
        <v>8</v>
      </c>
      <c r="D210" s="25" t="s">
        <v>166</v>
      </c>
      <c r="E210" s="25"/>
      <c r="F210" s="25"/>
      <c r="G210" s="26"/>
      <c r="H210" s="26"/>
    </row>
    <row r="211" customFormat="false" ht="15" hidden="false" customHeight="true" outlineLevel="0" collapsed="false">
      <c r="A211" s="13"/>
      <c r="B211" s="20" t="s">
        <v>52</v>
      </c>
      <c r="C211" s="67" t="s">
        <v>53</v>
      </c>
      <c r="D211" s="22"/>
      <c r="E211" s="22"/>
      <c r="F211" s="22"/>
      <c r="G211" s="23"/>
      <c r="H211" s="23"/>
    </row>
    <row r="212" customFormat="false" ht="15" hidden="false" customHeight="true" outlineLevel="0" collapsed="false">
      <c r="A212" s="13"/>
      <c r="B212" s="20" t="s">
        <v>99</v>
      </c>
      <c r="C212" s="21" t="s">
        <v>100</v>
      </c>
      <c r="D212" s="22"/>
      <c r="E212" s="22"/>
      <c r="F212" s="22"/>
      <c r="G212" s="23"/>
      <c r="H212" s="23"/>
    </row>
    <row r="213" customFormat="false" ht="15" hidden="false" customHeight="true" outlineLevel="0" collapsed="false">
      <c r="A213" s="13"/>
      <c r="B213" s="20" t="s">
        <v>112</v>
      </c>
      <c r="C213" s="21" t="s">
        <v>178</v>
      </c>
      <c r="D213" s="22"/>
      <c r="E213" s="22"/>
      <c r="F213" s="22"/>
      <c r="G213" s="23" t="n">
        <f aca="false">SUM(G214)</f>
        <v>4916</v>
      </c>
      <c r="H213" s="23" t="n">
        <f aca="false">SUM(H214)</f>
        <v>1281</v>
      </c>
    </row>
    <row r="214" customFormat="false" ht="15" hidden="false" customHeight="true" outlineLevel="0" collapsed="false">
      <c r="A214" s="13"/>
      <c r="B214" s="20"/>
      <c r="C214" s="40" t="s">
        <v>8</v>
      </c>
      <c r="D214" s="22" t="s">
        <v>171</v>
      </c>
      <c r="E214" s="22"/>
      <c r="F214" s="22"/>
      <c r="G214" s="26" t="n">
        <v>4916</v>
      </c>
      <c r="H214" s="26" t="n">
        <v>1281</v>
      </c>
    </row>
    <row r="215" customFormat="false" ht="15" hidden="false" customHeight="true" outlineLevel="0" collapsed="false">
      <c r="A215" s="13"/>
      <c r="B215" s="20" t="s">
        <v>142</v>
      </c>
      <c r="C215" s="21" t="s">
        <v>143</v>
      </c>
      <c r="D215" s="22"/>
      <c r="E215" s="22"/>
      <c r="F215" s="22"/>
      <c r="G215" s="23"/>
      <c r="H215" s="23"/>
    </row>
    <row r="216" customFormat="false" ht="15" hidden="false" customHeight="true" outlineLevel="0" collapsed="false">
      <c r="A216" s="13"/>
      <c r="B216" s="20"/>
      <c r="C216" s="32" t="s">
        <v>8</v>
      </c>
      <c r="D216" s="25" t="s">
        <v>144</v>
      </c>
      <c r="E216" s="25"/>
      <c r="F216" s="25"/>
      <c r="G216" s="26"/>
      <c r="H216" s="26"/>
    </row>
    <row r="217" customFormat="false" ht="15" hidden="false" customHeight="true" outlineLevel="0" collapsed="false">
      <c r="A217" s="13"/>
      <c r="B217" s="20" t="s">
        <v>155</v>
      </c>
      <c r="C217" s="21" t="s">
        <v>156</v>
      </c>
      <c r="D217" s="22"/>
      <c r="E217" s="22"/>
      <c r="F217" s="22"/>
      <c r="G217" s="23"/>
      <c r="H217" s="23" t="n">
        <f aca="false">SUM(H218)</f>
        <v>3310</v>
      </c>
    </row>
    <row r="218" customFormat="false" ht="15" hidden="false" customHeight="true" outlineLevel="0" collapsed="false">
      <c r="A218" s="13"/>
      <c r="B218" s="14"/>
      <c r="C218" s="32" t="s">
        <v>8</v>
      </c>
      <c r="D218" s="22" t="s">
        <v>157</v>
      </c>
      <c r="E218" s="22"/>
      <c r="F218" s="22"/>
      <c r="G218" s="26"/>
      <c r="H218" s="26" t="n">
        <v>3310</v>
      </c>
    </row>
    <row r="219" customFormat="false" ht="15" hidden="false" customHeight="true" outlineLevel="0" collapsed="false">
      <c r="A219" s="13"/>
      <c r="B219" s="20" t="s">
        <v>168</v>
      </c>
      <c r="C219" s="21" t="s">
        <v>169</v>
      </c>
      <c r="D219" s="22"/>
      <c r="E219" s="22"/>
      <c r="F219" s="22"/>
      <c r="G219" s="23" t="n">
        <v>3261</v>
      </c>
      <c r="H219" s="23" t="n">
        <v>259</v>
      </c>
    </row>
    <row r="220" customFormat="false" ht="15" hidden="false" customHeight="true" outlineLevel="0" collapsed="false">
      <c r="A220" s="27"/>
      <c r="B220" s="77"/>
      <c r="C220" s="28"/>
      <c r="D220" s="28"/>
      <c r="E220" s="28"/>
      <c r="F220" s="28"/>
      <c r="G220" s="30"/>
      <c r="H220" s="30"/>
    </row>
    <row r="221" customFormat="false" ht="15" hidden="false" customHeight="true" outlineLevel="0" collapsed="false">
      <c r="A221" s="78"/>
      <c r="B221" s="79"/>
      <c r="C221" s="79"/>
      <c r="D221" s="79"/>
      <c r="E221" s="79"/>
      <c r="F221" s="79"/>
      <c r="G221" s="80"/>
      <c r="H221" s="80"/>
    </row>
    <row r="222" customFormat="false" ht="15" hidden="false" customHeight="true" outlineLevel="0" collapsed="false">
      <c r="A222" s="81"/>
      <c r="B222" s="82" t="s">
        <v>180</v>
      </c>
      <c r="C222" s="83"/>
      <c r="D222" s="83"/>
      <c r="E222" s="83"/>
      <c r="F222" s="83"/>
      <c r="G222" s="84" t="n">
        <f aca="false">SUM(G223,G224:G230)</f>
        <v>132792</v>
      </c>
      <c r="H222" s="84" t="n">
        <f aca="false">SUM(H223,H224:H230)</f>
        <v>148544</v>
      </c>
    </row>
    <row r="223" customFormat="false" ht="15" hidden="false" customHeight="true" outlineLevel="0" collapsed="false">
      <c r="A223" s="13"/>
      <c r="B223" s="20" t="s">
        <v>164</v>
      </c>
      <c r="C223" s="85" t="s">
        <v>165</v>
      </c>
      <c r="D223" s="56"/>
      <c r="E223" s="56"/>
      <c r="F223" s="86"/>
      <c r="G223" s="87" t="n">
        <v>111644</v>
      </c>
      <c r="H223" s="87" t="n">
        <v>118371</v>
      </c>
    </row>
    <row r="224" customFormat="false" ht="15" hidden="false" customHeight="true" outlineLevel="0" collapsed="false">
      <c r="A224" s="13"/>
      <c r="B224" s="20" t="s">
        <v>52</v>
      </c>
      <c r="C224" s="88" t="s">
        <v>53</v>
      </c>
      <c r="D224" s="25"/>
      <c r="E224" s="25"/>
      <c r="F224" s="33"/>
      <c r="G224" s="89"/>
      <c r="H224" s="89"/>
    </row>
    <row r="225" customFormat="false" ht="15" hidden="false" customHeight="true" outlineLevel="0" collapsed="false">
      <c r="A225" s="13"/>
      <c r="B225" s="20" t="s">
        <v>99</v>
      </c>
      <c r="C225" s="74" t="s">
        <v>100</v>
      </c>
      <c r="D225" s="25"/>
      <c r="E225" s="25"/>
      <c r="F225" s="33"/>
      <c r="G225" s="89"/>
      <c r="H225" s="89"/>
    </row>
    <row r="226" customFormat="false" ht="15" hidden="false" customHeight="true" outlineLevel="0" collapsed="false">
      <c r="A226" s="13"/>
      <c r="B226" s="20" t="s">
        <v>112</v>
      </c>
      <c r="C226" s="74" t="s">
        <v>178</v>
      </c>
      <c r="D226" s="25"/>
      <c r="E226" s="25"/>
      <c r="F226" s="33"/>
      <c r="G226" s="89"/>
      <c r="H226" s="89"/>
    </row>
    <row r="227" customFormat="false" ht="15" hidden="false" customHeight="true" outlineLevel="0" collapsed="false">
      <c r="A227" s="13"/>
      <c r="B227" s="20"/>
      <c r="C227" s="40" t="s">
        <v>8</v>
      </c>
      <c r="D227" s="22" t="s">
        <v>171</v>
      </c>
      <c r="E227" s="25"/>
      <c r="F227" s="33"/>
      <c r="G227" s="89"/>
      <c r="H227" s="89"/>
    </row>
    <row r="228" customFormat="false" ht="15" hidden="false" customHeight="true" outlineLevel="0" collapsed="false">
      <c r="A228" s="13"/>
      <c r="B228" s="20" t="s">
        <v>142</v>
      </c>
      <c r="C228" s="21" t="s">
        <v>143</v>
      </c>
      <c r="D228" s="25"/>
      <c r="E228" s="25"/>
      <c r="F228" s="33"/>
      <c r="G228" s="89"/>
      <c r="H228" s="89"/>
    </row>
    <row r="229" customFormat="false" ht="15" hidden="false" customHeight="true" outlineLevel="0" collapsed="false">
      <c r="A229" s="13"/>
      <c r="B229" s="20" t="s">
        <v>155</v>
      </c>
      <c r="C229" s="74" t="s">
        <v>156</v>
      </c>
      <c r="D229" s="25"/>
      <c r="E229" s="25"/>
      <c r="F229" s="33"/>
      <c r="G229" s="89"/>
      <c r="H229" s="89" t="n">
        <v>9182</v>
      </c>
    </row>
    <row r="230" customFormat="false" ht="15" hidden="false" customHeight="true" outlineLevel="0" collapsed="false">
      <c r="A230" s="13"/>
      <c r="B230" s="20" t="s">
        <v>168</v>
      </c>
      <c r="C230" s="74" t="s">
        <v>169</v>
      </c>
      <c r="D230" s="25"/>
      <c r="E230" s="25"/>
      <c r="F230" s="33"/>
      <c r="G230" s="89" t="n">
        <v>21148</v>
      </c>
      <c r="H230" s="89" t="n">
        <v>20991</v>
      </c>
    </row>
    <row r="231" customFormat="false" ht="15" hidden="false" customHeight="true" outlineLevel="0" collapsed="false">
      <c r="A231" s="13"/>
      <c r="B231" s="14"/>
      <c r="C231" s="14"/>
      <c r="D231" s="14"/>
      <c r="E231" s="14"/>
      <c r="F231" s="14"/>
      <c r="G231" s="90"/>
      <c r="H231" s="90"/>
    </row>
    <row r="232" customFormat="false" ht="15" hidden="false" customHeight="true" outlineLevel="0" collapsed="false">
      <c r="A232" s="58"/>
      <c r="B232" s="17" t="s">
        <v>181</v>
      </c>
      <c r="C232" s="18"/>
      <c r="D232" s="18"/>
      <c r="E232" s="18"/>
      <c r="F232" s="18"/>
      <c r="G232" s="19" t="n">
        <f aca="false">SUM(G233,G235:G237,G239,G241,G243)</f>
        <v>26602</v>
      </c>
      <c r="H232" s="19" t="n">
        <f aca="false">SUM(H233,H235:H237,H239,H241,H243)</f>
        <v>27456</v>
      </c>
    </row>
    <row r="233" customFormat="false" ht="15" hidden="false" customHeight="true" outlineLevel="0" collapsed="false">
      <c r="A233" s="13"/>
      <c r="B233" s="20" t="s">
        <v>164</v>
      </c>
      <c r="C233" s="21" t="s">
        <v>165</v>
      </c>
      <c r="D233" s="22"/>
      <c r="E233" s="22"/>
      <c r="F233" s="22"/>
      <c r="G233" s="23"/>
      <c r="H233" s="23"/>
    </row>
    <row r="234" customFormat="false" ht="15" hidden="false" customHeight="true" outlineLevel="0" collapsed="false">
      <c r="A234" s="13"/>
      <c r="B234" s="14"/>
      <c r="C234" s="32" t="s">
        <v>8</v>
      </c>
      <c r="D234" s="25" t="s">
        <v>166</v>
      </c>
      <c r="E234" s="25"/>
      <c r="F234" s="25"/>
      <c r="G234" s="26"/>
      <c r="H234" s="26"/>
    </row>
    <row r="235" customFormat="false" ht="15" hidden="false" customHeight="true" outlineLevel="0" collapsed="false">
      <c r="A235" s="13"/>
      <c r="B235" s="20" t="s">
        <v>52</v>
      </c>
      <c r="C235" s="67" t="s">
        <v>53</v>
      </c>
      <c r="D235" s="22"/>
      <c r="E235" s="22"/>
      <c r="F235" s="22"/>
      <c r="G235" s="23"/>
      <c r="H235" s="23"/>
    </row>
    <row r="236" customFormat="false" ht="15" hidden="false" customHeight="true" outlineLevel="0" collapsed="false">
      <c r="A236" s="13"/>
      <c r="B236" s="20" t="s">
        <v>99</v>
      </c>
      <c r="C236" s="21" t="s">
        <v>100</v>
      </c>
      <c r="D236" s="22"/>
      <c r="E236" s="22"/>
      <c r="F236" s="22"/>
      <c r="G236" s="23"/>
      <c r="H236" s="23"/>
    </row>
    <row r="237" customFormat="false" ht="15" hidden="false" customHeight="true" outlineLevel="0" collapsed="false">
      <c r="A237" s="13"/>
      <c r="B237" s="20" t="s">
        <v>112</v>
      </c>
      <c r="C237" s="21" t="s">
        <v>178</v>
      </c>
      <c r="D237" s="22"/>
      <c r="E237" s="22"/>
      <c r="F237" s="22"/>
      <c r="G237" s="23" t="n">
        <f aca="false">SUM(G238)</f>
        <v>24720</v>
      </c>
      <c r="H237" s="23" t="n">
        <f aca="false">SUM(H238)</f>
        <v>24720</v>
      </c>
    </row>
    <row r="238" customFormat="false" ht="15" hidden="false" customHeight="true" outlineLevel="0" collapsed="false">
      <c r="A238" s="13"/>
      <c r="B238" s="20"/>
      <c r="C238" s="40" t="s">
        <v>8</v>
      </c>
      <c r="D238" s="22" t="s">
        <v>171</v>
      </c>
      <c r="E238" s="22"/>
      <c r="F238" s="22"/>
      <c r="G238" s="26" t="n">
        <v>24720</v>
      </c>
      <c r="H238" s="26" t="n">
        <v>24720</v>
      </c>
    </row>
    <row r="239" customFormat="false" ht="15" hidden="false" customHeight="true" outlineLevel="0" collapsed="false">
      <c r="A239" s="13"/>
      <c r="B239" s="20" t="s">
        <v>142</v>
      </c>
      <c r="C239" s="21" t="s">
        <v>143</v>
      </c>
      <c r="D239" s="22"/>
      <c r="E239" s="22"/>
      <c r="F239" s="22"/>
      <c r="G239" s="23"/>
      <c r="H239" s="23"/>
    </row>
    <row r="240" customFormat="false" ht="15" hidden="false" customHeight="true" outlineLevel="0" collapsed="false">
      <c r="A240" s="13"/>
      <c r="B240" s="20"/>
      <c r="C240" s="32" t="s">
        <v>8</v>
      </c>
      <c r="D240" s="25" t="s">
        <v>144</v>
      </c>
      <c r="E240" s="25"/>
      <c r="F240" s="25"/>
      <c r="G240" s="26"/>
      <c r="H240" s="26"/>
    </row>
    <row r="241" customFormat="false" ht="15" hidden="false" customHeight="true" outlineLevel="0" collapsed="false">
      <c r="A241" s="13"/>
      <c r="B241" s="20" t="s">
        <v>155</v>
      </c>
      <c r="C241" s="21" t="s">
        <v>156</v>
      </c>
      <c r="D241" s="22"/>
      <c r="E241" s="22"/>
      <c r="F241" s="22"/>
      <c r="G241" s="23"/>
      <c r="H241" s="23" t="n">
        <f aca="false">SUM(H242)</f>
        <v>897</v>
      </c>
    </row>
    <row r="242" customFormat="false" ht="15" hidden="false" customHeight="true" outlineLevel="0" collapsed="false">
      <c r="A242" s="13"/>
      <c r="B242" s="14"/>
      <c r="C242" s="32" t="s">
        <v>8</v>
      </c>
      <c r="D242" s="22" t="s">
        <v>157</v>
      </c>
      <c r="E242" s="22"/>
      <c r="F242" s="22"/>
      <c r="G242" s="26"/>
      <c r="H242" s="26" t="n">
        <v>897</v>
      </c>
    </row>
    <row r="243" customFormat="false" ht="15" hidden="false" customHeight="true" outlineLevel="0" collapsed="false">
      <c r="A243" s="13"/>
      <c r="B243" s="20" t="s">
        <v>168</v>
      </c>
      <c r="C243" s="21" t="s">
        <v>169</v>
      </c>
      <c r="D243" s="22"/>
      <c r="E243" s="22"/>
      <c r="F243" s="22"/>
      <c r="G243" s="23" t="n">
        <v>1882</v>
      </c>
      <c r="H243" s="23" t="n">
        <v>1839</v>
      </c>
    </row>
    <row r="244" customFormat="false" ht="15" hidden="false" customHeight="true" outlineLevel="0" collapsed="false">
      <c r="A244" s="27"/>
      <c r="B244" s="28"/>
      <c r="C244" s="28"/>
      <c r="D244" s="28"/>
      <c r="E244" s="28"/>
      <c r="F244" s="28"/>
      <c r="G244" s="90"/>
      <c r="H244" s="90"/>
    </row>
    <row r="245" customFormat="false" ht="15" hidden="false" customHeight="true" outlineLevel="0" collapsed="false">
      <c r="A245" s="58"/>
      <c r="B245" s="17" t="s">
        <v>182</v>
      </c>
      <c r="C245" s="18"/>
      <c r="D245" s="18"/>
      <c r="E245" s="18"/>
      <c r="F245" s="18"/>
      <c r="G245" s="19" t="n">
        <f aca="false">SUM(G246,G248:G250,G252,G254,G256)</f>
        <v>5293</v>
      </c>
      <c r="H245" s="19" t="n">
        <f aca="false">SUM(H246,H248:H250,H252,H254,H256)</f>
        <v>5249</v>
      </c>
    </row>
    <row r="246" customFormat="false" ht="15" hidden="false" customHeight="true" outlineLevel="0" collapsed="false">
      <c r="A246" s="13"/>
      <c r="B246" s="20" t="s">
        <v>164</v>
      </c>
      <c r="C246" s="21" t="s">
        <v>165</v>
      </c>
      <c r="D246" s="22"/>
      <c r="E246" s="22"/>
      <c r="F246" s="22"/>
      <c r="G246" s="23"/>
      <c r="H246" s="23"/>
    </row>
    <row r="247" customFormat="false" ht="15" hidden="false" customHeight="true" outlineLevel="0" collapsed="false">
      <c r="A247" s="13"/>
      <c r="B247" s="14"/>
      <c r="C247" s="32" t="s">
        <v>8</v>
      </c>
      <c r="D247" s="25" t="s">
        <v>166</v>
      </c>
      <c r="E247" s="25"/>
      <c r="F247" s="25"/>
      <c r="G247" s="26"/>
      <c r="H247" s="26"/>
    </row>
    <row r="248" customFormat="false" ht="15" hidden="false" customHeight="true" outlineLevel="0" collapsed="false">
      <c r="A248" s="13"/>
      <c r="B248" s="20" t="s">
        <v>52</v>
      </c>
      <c r="C248" s="67" t="s">
        <v>53</v>
      </c>
      <c r="D248" s="22"/>
      <c r="E248" s="22"/>
      <c r="F248" s="22"/>
      <c r="G248" s="23"/>
      <c r="H248" s="23"/>
    </row>
    <row r="249" customFormat="false" ht="15" hidden="false" customHeight="true" outlineLevel="0" collapsed="false">
      <c r="A249" s="13"/>
      <c r="B249" s="20" t="s">
        <v>99</v>
      </c>
      <c r="C249" s="21" t="s">
        <v>100</v>
      </c>
      <c r="D249" s="22"/>
      <c r="E249" s="22"/>
      <c r="F249" s="22"/>
      <c r="G249" s="23"/>
      <c r="H249" s="23"/>
    </row>
    <row r="250" customFormat="false" ht="15" hidden="false" customHeight="true" outlineLevel="0" collapsed="false">
      <c r="A250" s="13"/>
      <c r="B250" s="20" t="s">
        <v>112</v>
      </c>
      <c r="C250" s="21" t="s">
        <v>178</v>
      </c>
      <c r="D250" s="22"/>
      <c r="E250" s="22"/>
      <c r="F250" s="22"/>
      <c r="G250" s="23" t="n">
        <f aca="false">SUM(G251)</f>
        <v>4380</v>
      </c>
      <c r="H250" s="23" t="n">
        <f aca="false">SUM(H251)</f>
        <v>4380</v>
      </c>
    </row>
    <row r="251" customFormat="false" ht="15" hidden="false" customHeight="true" outlineLevel="0" collapsed="false">
      <c r="A251" s="13"/>
      <c r="B251" s="20"/>
      <c r="C251" s="40" t="s">
        <v>8</v>
      </c>
      <c r="D251" s="22" t="s">
        <v>171</v>
      </c>
      <c r="E251" s="22"/>
      <c r="F251" s="22"/>
      <c r="G251" s="26" t="n">
        <v>4380</v>
      </c>
      <c r="H251" s="26" t="n">
        <v>4380</v>
      </c>
    </row>
    <row r="252" customFormat="false" ht="15" hidden="false" customHeight="true" outlineLevel="0" collapsed="false">
      <c r="A252" s="13"/>
      <c r="B252" s="20" t="s">
        <v>142</v>
      </c>
      <c r="C252" s="21" t="s">
        <v>143</v>
      </c>
      <c r="D252" s="22"/>
      <c r="E252" s="22"/>
      <c r="F252" s="22"/>
      <c r="G252" s="23"/>
      <c r="H252" s="23"/>
    </row>
    <row r="253" customFormat="false" ht="15" hidden="false" customHeight="true" outlineLevel="0" collapsed="false">
      <c r="A253" s="13"/>
      <c r="B253" s="20"/>
      <c r="C253" s="32" t="s">
        <v>8</v>
      </c>
      <c r="D253" s="25" t="s">
        <v>144</v>
      </c>
      <c r="E253" s="25"/>
      <c r="F253" s="25"/>
      <c r="G253" s="26"/>
      <c r="H253" s="26"/>
    </row>
    <row r="254" customFormat="false" ht="15" hidden="false" customHeight="true" outlineLevel="0" collapsed="false">
      <c r="A254" s="13"/>
      <c r="B254" s="20" t="s">
        <v>155</v>
      </c>
      <c r="C254" s="21" t="s">
        <v>156</v>
      </c>
      <c r="D254" s="22"/>
      <c r="E254" s="22"/>
      <c r="F254" s="22"/>
      <c r="G254" s="23"/>
      <c r="H254" s="23"/>
    </row>
    <row r="255" customFormat="false" ht="15" hidden="false" customHeight="true" outlineLevel="0" collapsed="false">
      <c r="A255" s="13"/>
      <c r="B255" s="14"/>
      <c r="C255" s="32" t="s">
        <v>8</v>
      </c>
      <c r="D255" s="22" t="s">
        <v>157</v>
      </c>
      <c r="E255" s="22"/>
      <c r="F255" s="22"/>
      <c r="G255" s="26"/>
      <c r="H255" s="26"/>
    </row>
    <row r="256" customFormat="false" ht="15" hidden="false" customHeight="true" outlineLevel="0" collapsed="false">
      <c r="A256" s="13"/>
      <c r="B256" s="20" t="s">
        <v>168</v>
      </c>
      <c r="C256" s="21" t="s">
        <v>169</v>
      </c>
      <c r="D256" s="22"/>
      <c r="E256" s="22"/>
      <c r="F256" s="22"/>
      <c r="G256" s="23" t="n">
        <v>913</v>
      </c>
      <c r="H256" s="23" t="n">
        <v>869</v>
      </c>
    </row>
    <row r="257" customFormat="false" ht="15" hidden="false" customHeight="true" outlineLevel="0" collapsed="false">
      <c r="A257" s="27"/>
      <c r="B257" s="28"/>
      <c r="C257" s="28"/>
      <c r="D257" s="28"/>
      <c r="E257" s="28"/>
      <c r="F257" s="28"/>
      <c r="G257" s="54"/>
      <c r="H257" s="54"/>
    </row>
    <row r="258" customFormat="false" ht="15" hidden="false" customHeight="true" outlineLevel="0" collapsed="false">
      <c r="A258" s="58"/>
      <c r="B258" s="17" t="s">
        <v>183</v>
      </c>
      <c r="C258" s="18"/>
      <c r="D258" s="18"/>
      <c r="E258" s="18"/>
      <c r="F258" s="18"/>
      <c r="G258" s="19"/>
      <c r="H258" s="19" t="n">
        <f aca="false">SUM(H259,H261)</f>
        <v>826</v>
      </c>
    </row>
    <row r="259" customFormat="false" ht="15" hidden="false" customHeight="true" outlineLevel="0" collapsed="false">
      <c r="A259" s="13"/>
      <c r="B259" s="20" t="s">
        <v>164</v>
      </c>
      <c r="C259" s="21" t="s">
        <v>165</v>
      </c>
      <c r="D259" s="22"/>
      <c r="E259" s="22"/>
      <c r="F259" s="22"/>
      <c r="G259" s="23"/>
      <c r="H259" s="23"/>
    </row>
    <row r="260" customFormat="false" ht="15" hidden="false" customHeight="true" outlineLevel="0" collapsed="false">
      <c r="A260" s="13"/>
      <c r="B260" s="14"/>
      <c r="C260" s="32" t="s">
        <v>8</v>
      </c>
      <c r="D260" s="25" t="s">
        <v>166</v>
      </c>
      <c r="E260" s="25"/>
      <c r="F260" s="25"/>
      <c r="G260" s="26"/>
      <c r="H260" s="26"/>
    </row>
    <row r="261" customFormat="false" ht="15" hidden="false" customHeight="true" outlineLevel="0" collapsed="false">
      <c r="A261" s="13"/>
      <c r="B261" s="20" t="s">
        <v>168</v>
      </c>
      <c r="C261" s="21" t="s">
        <v>169</v>
      </c>
      <c r="D261" s="22"/>
      <c r="E261" s="22"/>
      <c r="F261" s="22"/>
      <c r="G261" s="23"/>
      <c r="H261" s="23" t="n">
        <v>826</v>
      </c>
    </row>
    <row r="262" customFormat="false" ht="15" hidden="false" customHeight="true" outlineLevel="0" collapsed="false">
      <c r="A262" s="27"/>
      <c r="B262" s="28"/>
      <c r="C262" s="28"/>
      <c r="D262" s="28"/>
      <c r="E262" s="28"/>
      <c r="F262" s="28"/>
      <c r="G262" s="90"/>
      <c r="H262" s="90"/>
    </row>
    <row r="263" customFormat="false" ht="15" hidden="false" customHeight="true" outlineLevel="0" collapsed="false">
      <c r="A263" s="58"/>
      <c r="B263" s="17" t="s">
        <v>184</v>
      </c>
      <c r="C263" s="18"/>
      <c r="D263" s="18"/>
      <c r="E263" s="18"/>
      <c r="F263" s="18"/>
      <c r="G263" s="19" t="n">
        <f aca="false">SUM(G264,G266:G270,G272,G274)</f>
        <v>54601</v>
      </c>
      <c r="H263" s="19" t="n">
        <f aca="false">SUM(H264,H270,H272,H274)</f>
        <v>61872</v>
      </c>
    </row>
    <row r="264" customFormat="false" ht="15" hidden="false" customHeight="true" outlineLevel="0" collapsed="false">
      <c r="A264" s="13"/>
      <c r="B264" s="20" t="s">
        <v>164</v>
      </c>
      <c r="C264" s="21" t="s">
        <v>165</v>
      </c>
      <c r="D264" s="22"/>
      <c r="E264" s="22"/>
      <c r="F264" s="22"/>
      <c r="G264" s="23" t="n">
        <f aca="false">SUM(G265)</f>
        <v>3353</v>
      </c>
      <c r="H264" s="23" t="n">
        <f aca="false">SUM(H265)</f>
        <v>3353</v>
      </c>
    </row>
    <row r="265" customFormat="false" ht="15" hidden="false" customHeight="true" outlineLevel="0" collapsed="false">
      <c r="A265" s="13"/>
      <c r="B265" s="14"/>
      <c r="C265" s="32" t="s">
        <v>8</v>
      </c>
      <c r="D265" s="25" t="s">
        <v>166</v>
      </c>
      <c r="E265" s="25"/>
      <c r="F265" s="25"/>
      <c r="G265" s="26" t="n">
        <v>3353</v>
      </c>
      <c r="H265" s="26" t="n">
        <v>3353</v>
      </c>
    </row>
    <row r="266" customFormat="false" ht="15" hidden="false" customHeight="true" outlineLevel="0" collapsed="false">
      <c r="A266" s="13"/>
      <c r="B266" s="20" t="s">
        <v>52</v>
      </c>
      <c r="C266" s="67" t="s">
        <v>53</v>
      </c>
      <c r="D266" s="22"/>
      <c r="E266" s="22"/>
      <c r="F266" s="22"/>
      <c r="G266" s="23"/>
      <c r="H266" s="23"/>
    </row>
    <row r="267" customFormat="false" ht="15" hidden="false" customHeight="true" outlineLevel="0" collapsed="false">
      <c r="A267" s="13"/>
      <c r="B267" s="20" t="s">
        <v>99</v>
      </c>
      <c r="C267" s="21" t="s">
        <v>100</v>
      </c>
      <c r="D267" s="22"/>
      <c r="E267" s="22"/>
      <c r="F267" s="22"/>
      <c r="G267" s="23"/>
      <c r="H267" s="23"/>
    </row>
    <row r="268" customFormat="false" ht="15" hidden="false" customHeight="true" outlineLevel="0" collapsed="false">
      <c r="A268" s="13"/>
      <c r="B268" s="20" t="s">
        <v>112</v>
      </c>
      <c r="C268" s="21" t="s">
        <v>178</v>
      </c>
      <c r="D268" s="22"/>
      <c r="E268" s="22"/>
      <c r="F268" s="22"/>
      <c r="G268" s="23"/>
      <c r="H268" s="23"/>
    </row>
    <row r="269" customFormat="false" ht="15" hidden="false" customHeight="true" outlineLevel="0" collapsed="false">
      <c r="A269" s="13"/>
      <c r="B269" s="20"/>
      <c r="C269" s="40" t="s">
        <v>8</v>
      </c>
      <c r="D269" s="22" t="s">
        <v>171</v>
      </c>
      <c r="E269" s="22"/>
      <c r="F269" s="22"/>
      <c r="G269" s="23"/>
      <c r="H269" s="23"/>
    </row>
    <row r="270" customFormat="false" ht="15" hidden="false" customHeight="true" outlineLevel="0" collapsed="false">
      <c r="A270" s="13"/>
      <c r="B270" s="20" t="s">
        <v>142</v>
      </c>
      <c r="C270" s="21" t="s">
        <v>143</v>
      </c>
      <c r="D270" s="22"/>
      <c r="E270" s="22"/>
      <c r="F270" s="22"/>
      <c r="G270" s="23"/>
      <c r="H270" s="23" t="n">
        <f aca="false">SUM(H271)</f>
        <v>300</v>
      </c>
    </row>
    <row r="271" customFormat="false" ht="15" hidden="false" customHeight="true" outlineLevel="0" collapsed="false">
      <c r="A271" s="13"/>
      <c r="B271" s="20"/>
      <c r="C271" s="32" t="s">
        <v>8</v>
      </c>
      <c r="D271" s="25" t="s">
        <v>144</v>
      </c>
      <c r="E271" s="25"/>
      <c r="F271" s="25"/>
      <c r="G271" s="26"/>
      <c r="H271" s="26" t="n">
        <v>300</v>
      </c>
    </row>
    <row r="272" customFormat="false" ht="15" hidden="false" customHeight="true" outlineLevel="0" collapsed="false">
      <c r="A272" s="13"/>
      <c r="B272" s="20" t="s">
        <v>155</v>
      </c>
      <c r="C272" s="21" t="s">
        <v>156</v>
      </c>
      <c r="D272" s="22"/>
      <c r="E272" s="22"/>
      <c r="F272" s="22"/>
      <c r="G272" s="23"/>
      <c r="H272" s="23" t="n">
        <f aca="false">SUM(H273)</f>
        <v>5718</v>
      </c>
    </row>
    <row r="273" customFormat="false" ht="15" hidden="false" customHeight="true" outlineLevel="0" collapsed="false">
      <c r="A273" s="13"/>
      <c r="B273" s="14"/>
      <c r="C273" s="32" t="s">
        <v>8</v>
      </c>
      <c r="D273" s="22" t="s">
        <v>157</v>
      </c>
      <c r="E273" s="22"/>
      <c r="F273" s="22"/>
      <c r="G273" s="26"/>
      <c r="H273" s="26" t="n">
        <v>5718</v>
      </c>
    </row>
    <row r="274" customFormat="false" ht="15" hidden="false" customHeight="true" outlineLevel="0" collapsed="false">
      <c r="A274" s="13"/>
      <c r="B274" s="20" t="s">
        <v>168</v>
      </c>
      <c r="C274" s="21" t="s">
        <v>169</v>
      </c>
      <c r="D274" s="22"/>
      <c r="E274" s="22"/>
      <c r="F274" s="22"/>
      <c r="G274" s="23" t="n">
        <v>51248</v>
      </c>
      <c r="H274" s="23" t="n">
        <v>52501</v>
      </c>
    </row>
    <row r="275" customFormat="false" ht="15" hidden="false" customHeight="true" outlineLevel="0" collapsed="false">
      <c r="A275" s="13"/>
      <c r="B275" s="14"/>
      <c r="C275" s="14"/>
      <c r="D275" s="14"/>
      <c r="E275" s="14"/>
      <c r="F275" s="14"/>
      <c r="G275" s="23"/>
      <c r="H275" s="23"/>
    </row>
    <row r="276" customFormat="false" ht="15" hidden="false" customHeight="true" outlineLevel="0" collapsed="false">
      <c r="A276" s="58"/>
      <c r="B276" s="17" t="s">
        <v>185</v>
      </c>
      <c r="C276" s="18"/>
      <c r="D276" s="18"/>
      <c r="E276" s="18"/>
      <c r="F276" s="18"/>
      <c r="G276" s="19" t="n">
        <f aca="false">SUM(G277,G279:G281,G284,G286,G288)</f>
        <v>98056</v>
      </c>
      <c r="H276" s="19" t="n">
        <f aca="false">SUM(H277,H279:H281,H284,H286,H288)</f>
        <v>128161</v>
      </c>
    </row>
    <row r="277" customFormat="false" ht="15" hidden="false" customHeight="true" outlineLevel="0" collapsed="false">
      <c r="A277" s="13"/>
      <c r="B277" s="20" t="s">
        <v>164</v>
      </c>
      <c r="C277" s="21" t="s">
        <v>165</v>
      </c>
      <c r="D277" s="22"/>
      <c r="E277" s="22"/>
      <c r="F277" s="22"/>
      <c r="G277" s="23" t="n">
        <f aca="false">SUM(G278)</f>
        <v>6630</v>
      </c>
      <c r="H277" s="23" t="n">
        <f aca="false">SUM(H278)</f>
        <v>7123</v>
      </c>
    </row>
    <row r="278" customFormat="false" ht="15" hidden="false" customHeight="true" outlineLevel="0" collapsed="false">
      <c r="A278" s="13"/>
      <c r="B278" s="14"/>
      <c r="C278" s="32" t="s">
        <v>8</v>
      </c>
      <c r="D278" s="25" t="s">
        <v>166</v>
      </c>
      <c r="E278" s="25"/>
      <c r="F278" s="25"/>
      <c r="G278" s="26" t="n">
        <v>6630</v>
      </c>
      <c r="H278" s="26" t="n">
        <v>7123</v>
      </c>
    </row>
    <row r="279" customFormat="false" ht="15" hidden="false" customHeight="true" outlineLevel="0" collapsed="false">
      <c r="A279" s="13"/>
      <c r="B279" s="20" t="s">
        <v>52</v>
      </c>
      <c r="C279" s="67" t="s">
        <v>53</v>
      </c>
      <c r="D279" s="22"/>
      <c r="E279" s="22"/>
      <c r="F279" s="22"/>
      <c r="G279" s="23"/>
      <c r="H279" s="23"/>
    </row>
    <row r="280" customFormat="false" ht="15" hidden="false" customHeight="true" outlineLevel="0" collapsed="false">
      <c r="A280" s="13"/>
      <c r="B280" s="20" t="s">
        <v>99</v>
      </c>
      <c r="C280" s="21" t="s">
        <v>100</v>
      </c>
      <c r="D280" s="22"/>
      <c r="E280" s="22"/>
      <c r="F280" s="22"/>
      <c r="G280" s="23"/>
      <c r="H280" s="23"/>
    </row>
    <row r="281" customFormat="false" ht="15" hidden="false" customHeight="true" outlineLevel="0" collapsed="false">
      <c r="A281" s="13"/>
      <c r="B281" s="20" t="s">
        <v>112</v>
      </c>
      <c r="C281" s="21" t="s">
        <v>178</v>
      </c>
      <c r="D281" s="22"/>
      <c r="E281" s="22"/>
      <c r="F281" s="22"/>
      <c r="G281" s="23" t="n">
        <f aca="false">SUM(G282)</f>
        <v>0</v>
      </c>
      <c r="H281" s="23" t="n">
        <f aca="false">SUM(H282:H283)</f>
        <v>2470</v>
      </c>
    </row>
    <row r="282" customFormat="false" ht="15" hidden="false" customHeight="true" outlineLevel="0" collapsed="false">
      <c r="A282" s="13"/>
      <c r="B282" s="20"/>
      <c r="C282" s="40" t="s">
        <v>8</v>
      </c>
      <c r="D282" s="22" t="s">
        <v>171</v>
      </c>
      <c r="E282" s="22"/>
      <c r="F282" s="22"/>
      <c r="G282" s="26"/>
      <c r="H282" s="26" t="n">
        <v>2064</v>
      </c>
    </row>
    <row r="283" customFormat="false" ht="15" hidden="false" customHeight="true" outlineLevel="0" collapsed="false">
      <c r="A283" s="13"/>
      <c r="B283" s="20"/>
      <c r="C283" s="32" t="s">
        <v>18</v>
      </c>
      <c r="D283" s="22" t="s">
        <v>186</v>
      </c>
      <c r="E283" s="22"/>
      <c r="F283" s="22"/>
      <c r="G283" s="26"/>
      <c r="H283" s="26" t="n">
        <v>406</v>
      </c>
    </row>
    <row r="284" customFormat="false" ht="15" hidden="false" customHeight="true" outlineLevel="0" collapsed="false">
      <c r="A284" s="13"/>
      <c r="B284" s="20" t="s">
        <v>142</v>
      </c>
      <c r="C284" s="21" t="s">
        <v>143</v>
      </c>
      <c r="D284" s="22"/>
      <c r="E284" s="22"/>
      <c r="F284" s="22"/>
      <c r="G284" s="23"/>
      <c r="H284" s="23" t="n">
        <f aca="false">SUM(H285)</f>
        <v>230</v>
      </c>
    </row>
    <row r="285" customFormat="false" ht="15" hidden="false" customHeight="true" outlineLevel="0" collapsed="false">
      <c r="A285" s="13"/>
      <c r="B285" s="20"/>
      <c r="C285" s="32" t="s">
        <v>8</v>
      </c>
      <c r="D285" s="25" t="s">
        <v>144</v>
      </c>
      <c r="E285" s="25"/>
      <c r="F285" s="25"/>
      <c r="G285" s="26"/>
      <c r="H285" s="26" t="n">
        <v>230</v>
      </c>
    </row>
    <row r="286" customFormat="false" ht="15" hidden="false" customHeight="true" outlineLevel="0" collapsed="false">
      <c r="A286" s="13"/>
      <c r="B286" s="20" t="s">
        <v>155</v>
      </c>
      <c r="C286" s="21" t="s">
        <v>156</v>
      </c>
      <c r="D286" s="22"/>
      <c r="E286" s="22"/>
      <c r="F286" s="22"/>
      <c r="G286" s="23"/>
      <c r="H286" s="23" t="n">
        <f aca="false">SUM(H287)</f>
        <v>11731</v>
      </c>
    </row>
    <row r="287" customFormat="false" ht="15" hidden="false" customHeight="true" outlineLevel="0" collapsed="false">
      <c r="A287" s="13"/>
      <c r="B287" s="14"/>
      <c r="C287" s="32" t="s">
        <v>8</v>
      </c>
      <c r="D287" s="22" t="s">
        <v>157</v>
      </c>
      <c r="E287" s="22"/>
      <c r="F287" s="22"/>
      <c r="G287" s="26"/>
      <c r="H287" s="26" t="n">
        <v>11731</v>
      </c>
    </row>
    <row r="288" customFormat="false" ht="15" hidden="false" customHeight="true" outlineLevel="0" collapsed="false">
      <c r="A288" s="13"/>
      <c r="B288" s="20" t="s">
        <v>168</v>
      </c>
      <c r="C288" s="21" t="s">
        <v>169</v>
      </c>
      <c r="D288" s="22"/>
      <c r="E288" s="22"/>
      <c r="F288" s="22"/>
      <c r="G288" s="23" t="n">
        <v>91426</v>
      </c>
      <c r="H288" s="23" t="n">
        <v>106607</v>
      </c>
    </row>
    <row r="289" customFormat="false" ht="15" hidden="false" customHeight="true" outlineLevel="0" collapsed="false">
      <c r="A289" s="27"/>
      <c r="B289" s="77"/>
      <c r="C289" s="91"/>
      <c r="D289" s="28"/>
      <c r="E289" s="28"/>
      <c r="F289" s="92"/>
      <c r="G289" s="54"/>
      <c r="H289" s="54"/>
    </row>
    <row r="290" customFormat="false" ht="15" hidden="false" customHeight="true" outlineLevel="0" collapsed="false">
      <c r="A290" s="58"/>
      <c r="B290" s="17" t="s">
        <v>187</v>
      </c>
      <c r="C290" s="18"/>
      <c r="D290" s="18"/>
      <c r="E290" s="18"/>
      <c r="F290" s="18"/>
      <c r="G290" s="19" t="n">
        <f aca="false">SUM(G291,G293:G297,G299,G301)</f>
        <v>68185</v>
      </c>
      <c r="H290" s="19" t="n">
        <f aca="false">SUM(H291,H293:H297,H299,H301)</f>
        <v>73210</v>
      </c>
    </row>
    <row r="291" customFormat="false" ht="15" hidden="false" customHeight="true" outlineLevel="0" collapsed="false">
      <c r="A291" s="13"/>
      <c r="B291" s="20" t="s">
        <v>164</v>
      </c>
      <c r="C291" s="21" t="s">
        <v>165</v>
      </c>
      <c r="D291" s="22"/>
      <c r="E291" s="22"/>
      <c r="F291" s="22"/>
      <c r="G291" s="23" t="n">
        <f aca="false">SUM(G292)</f>
        <v>5486</v>
      </c>
      <c r="H291" s="23" t="n">
        <f aca="false">SUM(H292)</f>
        <v>6523</v>
      </c>
    </row>
    <row r="292" customFormat="false" ht="15" hidden="false" customHeight="true" outlineLevel="0" collapsed="false">
      <c r="A292" s="13"/>
      <c r="B292" s="14"/>
      <c r="C292" s="32" t="s">
        <v>8</v>
      </c>
      <c r="D292" s="25" t="s">
        <v>166</v>
      </c>
      <c r="E292" s="25"/>
      <c r="F292" s="25"/>
      <c r="G292" s="26" t="n">
        <v>5486</v>
      </c>
      <c r="H292" s="26" t="n">
        <v>6523</v>
      </c>
    </row>
    <row r="293" customFormat="false" ht="15" hidden="false" customHeight="true" outlineLevel="0" collapsed="false">
      <c r="A293" s="13"/>
      <c r="B293" s="20" t="s">
        <v>52</v>
      </c>
      <c r="C293" s="67" t="s">
        <v>53</v>
      </c>
      <c r="D293" s="22"/>
      <c r="E293" s="22"/>
      <c r="F293" s="22"/>
      <c r="G293" s="23"/>
      <c r="H293" s="23"/>
    </row>
    <row r="294" customFormat="false" ht="15" hidden="false" customHeight="true" outlineLevel="0" collapsed="false">
      <c r="A294" s="13"/>
      <c r="B294" s="20" t="s">
        <v>99</v>
      </c>
      <c r="C294" s="21" t="s">
        <v>100</v>
      </c>
      <c r="D294" s="22"/>
      <c r="E294" s="22"/>
      <c r="F294" s="22"/>
      <c r="G294" s="23"/>
      <c r="H294" s="23"/>
    </row>
    <row r="295" customFormat="false" ht="15" hidden="false" customHeight="true" outlineLevel="0" collapsed="false">
      <c r="A295" s="13"/>
      <c r="B295" s="20" t="s">
        <v>112</v>
      </c>
      <c r="C295" s="21" t="s">
        <v>178</v>
      </c>
      <c r="D295" s="22"/>
      <c r="E295" s="22"/>
      <c r="F295" s="22"/>
      <c r="G295" s="23"/>
      <c r="H295" s="23"/>
    </row>
    <row r="296" customFormat="false" ht="15" hidden="false" customHeight="true" outlineLevel="0" collapsed="false">
      <c r="A296" s="13"/>
      <c r="B296" s="20"/>
      <c r="C296" s="40" t="s">
        <v>8</v>
      </c>
      <c r="D296" s="22" t="s">
        <v>171</v>
      </c>
      <c r="E296" s="22"/>
      <c r="F296" s="22"/>
      <c r="G296" s="23"/>
      <c r="H296" s="23"/>
    </row>
    <row r="297" customFormat="false" ht="15" hidden="false" customHeight="true" outlineLevel="0" collapsed="false">
      <c r="A297" s="13"/>
      <c r="B297" s="20" t="s">
        <v>142</v>
      </c>
      <c r="C297" s="21" t="s">
        <v>143</v>
      </c>
      <c r="D297" s="22"/>
      <c r="E297" s="22"/>
      <c r="F297" s="22"/>
      <c r="G297" s="23"/>
      <c r="H297" s="23" t="n">
        <f aca="false">SUM(H298)</f>
        <v>889</v>
      </c>
    </row>
    <row r="298" customFormat="false" ht="15" hidden="false" customHeight="true" outlineLevel="0" collapsed="false">
      <c r="A298" s="13"/>
      <c r="B298" s="20"/>
      <c r="C298" s="32" t="s">
        <v>8</v>
      </c>
      <c r="D298" s="25" t="s">
        <v>144</v>
      </c>
      <c r="E298" s="25"/>
      <c r="F298" s="25"/>
      <c r="G298" s="26"/>
      <c r="H298" s="26" t="n">
        <v>889</v>
      </c>
    </row>
    <row r="299" customFormat="false" ht="15" hidden="false" customHeight="true" outlineLevel="0" collapsed="false">
      <c r="A299" s="13"/>
      <c r="B299" s="20" t="s">
        <v>155</v>
      </c>
      <c r="C299" s="21" t="s">
        <v>156</v>
      </c>
      <c r="D299" s="22"/>
      <c r="E299" s="22"/>
      <c r="F299" s="22"/>
      <c r="G299" s="23"/>
      <c r="H299" s="23" t="n">
        <f aca="false">SUM(H300)</f>
        <v>3175</v>
      </c>
    </row>
    <row r="300" customFormat="false" ht="15" hidden="false" customHeight="true" outlineLevel="0" collapsed="false">
      <c r="A300" s="13"/>
      <c r="B300" s="14"/>
      <c r="C300" s="32" t="s">
        <v>8</v>
      </c>
      <c r="D300" s="22" t="s">
        <v>157</v>
      </c>
      <c r="E300" s="22"/>
      <c r="F300" s="22"/>
      <c r="G300" s="26"/>
      <c r="H300" s="26" t="n">
        <v>3175</v>
      </c>
    </row>
    <row r="301" customFormat="false" ht="15" hidden="false" customHeight="true" outlineLevel="0" collapsed="false">
      <c r="A301" s="13"/>
      <c r="B301" s="20" t="s">
        <v>168</v>
      </c>
      <c r="C301" s="21" t="s">
        <v>169</v>
      </c>
      <c r="D301" s="22"/>
      <c r="E301" s="22"/>
      <c r="F301" s="22"/>
      <c r="G301" s="23" t="n">
        <v>62699</v>
      </c>
      <c r="H301" s="23" t="n">
        <v>62623</v>
      </c>
    </row>
    <row r="302" customFormat="false" ht="15" hidden="false" customHeight="true" outlineLevel="0" collapsed="false">
      <c r="A302" s="13"/>
      <c r="B302" s="14"/>
      <c r="C302" s="32"/>
      <c r="D302" s="14"/>
      <c r="E302" s="14"/>
      <c r="F302" s="93"/>
      <c r="G302" s="23"/>
      <c r="H302" s="23"/>
    </row>
    <row r="303" customFormat="false" ht="15" hidden="false" customHeight="true" outlineLevel="0" collapsed="false">
      <c r="A303" s="58"/>
      <c r="B303" s="17" t="s">
        <v>188</v>
      </c>
      <c r="C303" s="16"/>
      <c r="D303" s="18"/>
      <c r="E303" s="18"/>
      <c r="F303" s="18"/>
      <c r="G303" s="19" t="n">
        <f aca="false">SUM(G304,G306:G310,G312,G314)</f>
        <v>110848</v>
      </c>
      <c r="H303" s="19" t="n">
        <f aca="false">SUM(H304,H306:H310,H312,H314)</f>
        <v>116770</v>
      </c>
    </row>
    <row r="304" customFormat="false" ht="15" hidden="false" customHeight="true" outlineLevel="0" collapsed="false">
      <c r="A304" s="13"/>
      <c r="B304" s="20" t="s">
        <v>164</v>
      </c>
      <c r="C304" s="21" t="s">
        <v>165</v>
      </c>
      <c r="D304" s="22"/>
      <c r="E304" s="22"/>
      <c r="F304" s="22"/>
      <c r="G304" s="23" t="n">
        <f aca="false">SUM(G305)</f>
        <v>18081</v>
      </c>
      <c r="H304" s="23" t="n">
        <f aca="false">SUM(H305)</f>
        <v>18081</v>
      </c>
    </row>
    <row r="305" customFormat="false" ht="15" hidden="false" customHeight="true" outlineLevel="0" collapsed="false">
      <c r="A305" s="13"/>
      <c r="B305" s="14"/>
      <c r="C305" s="32" t="s">
        <v>8</v>
      </c>
      <c r="D305" s="25" t="s">
        <v>166</v>
      </c>
      <c r="E305" s="25"/>
      <c r="F305" s="25"/>
      <c r="G305" s="26" t="n">
        <v>18081</v>
      </c>
      <c r="H305" s="26" t="n">
        <v>18081</v>
      </c>
    </row>
    <row r="306" customFormat="false" ht="15" hidden="false" customHeight="true" outlineLevel="0" collapsed="false">
      <c r="A306" s="13"/>
      <c r="B306" s="20" t="s">
        <v>52</v>
      </c>
      <c r="C306" s="67" t="s">
        <v>53</v>
      </c>
      <c r="D306" s="22"/>
      <c r="E306" s="22"/>
      <c r="F306" s="22"/>
      <c r="G306" s="23"/>
      <c r="H306" s="23"/>
    </row>
    <row r="307" customFormat="false" ht="15" hidden="false" customHeight="true" outlineLevel="0" collapsed="false">
      <c r="A307" s="13"/>
      <c r="B307" s="20" t="s">
        <v>99</v>
      </c>
      <c r="C307" s="21" t="s">
        <v>100</v>
      </c>
      <c r="D307" s="22"/>
      <c r="E307" s="22"/>
      <c r="F307" s="22"/>
      <c r="G307" s="23"/>
      <c r="H307" s="23"/>
    </row>
    <row r="308" customFormat="false" ht="15" hidden="false" customHeight="true" outlineLevel="0" collapsed="false">
      <c r="A308" s="13"/>
      <c r="B308" s="20" t="s">
        <v>112</v>
      </c>
      <c r="C308" s="21" t="s">
        <v>178</v>
      </c>
      <c r="D308" s="22"/>
      <c r="E308" s="22"/>
      <c r="F308" s="22"/>
      <c r="G308" s="23"/>
      <c r="H308" s="23" t="n">
        <f aca="false">SUM(H309)</f>
        <v>600</v>
      </c>
    </row>
    <row r="309" customFormat="false" ht="15" hidden="false" customHeight="true" outlineLevel="0" collapsed="false">
      <c r="A309" s="13"/>
      <c r="B309" s="20"/>
      <c r="C309" s="40" t="s">
        <v>8</v>
      </c>
      <c r="D309" s="22" t="s">
        <v>171</v>
      </c>
      <c r="E309" s="22"/>
      <c r="F309" s="22"/>
      <c r="G309" s="23"/>
      <c r="H309" s="26" t="n">
        <v>600</v>
      </c>
    </row>
    <row r="310" customFormat="false" ht="15" hidden="false" customHeight="true" outlineLevel="0" collapsed="false">
      <c r="A310" s="13"/>
      <c r="B310" s="20" t="s">
        <v>142</v>
      </c>
      <c r="C310" s="21" t="s">
        <v>143</v>
      </c>
      <c r="D310" s="22"/>
      <c r="E310" s="22"/>
      <c r="F310" s="22"/>
      <c r="G310" s="23"/>
      <c r="H310" s="23"/>
    </row>
    <row r="311" customFormat="false" ht="15" hidden="false" customHeight="true" outlineLevel="0" collapsed="false">
      <c r="A311" s="13"/>
      <c r="B311" s="20"/>
      <c r="C311" s="32" t="s">
        <v>8</v>
      </c>
      <c r="D311" s="25" t="s">
        <v>144</v>
      </c>
      <c r="E311" s="25"/>
      <c r="F311" s="25"/>
      <c r="G311" s="26"/>
      <c r="H311" s="26"/>
    </row>
    <row r="312" customFormat="false" ht="15" hidden="false" customHeight="true" outlineLevel="0" collapsed="false">
      <c r="A312" s="13"/>
      <c r="B312" s="20" t="s">
        <v>155</v>
      </c>
      <c r="C312" s="21" t="s">
        <v>156</v>
      </c>
      <c r="D312" s="22"/>
      <c r="E312" s="22"/>
      <c r="F312" s="22"/>
      <c r="G312" s="23"/>
      <c r="H312" s="23" t="n">
        <f aca="false">SUM(H313)</f>
        <v>6357</v>
      </c>
    </row>
    <row r="313" customFormat="false" ht="15" hidden="false" customHeight="true" outlineLevel="0" collapsed="false">
      <c r="A313" s="13"/>
      <c r="B313" s="14"/>
      <c r="C313" s="32" t="s">
        <v>8</v>
      </c>
      <c r="D313" s="22" t="s">
        <v>157</v>
      </c>
      <c r="E313" s="22"/>
      <c r="F313" s="22"/>
      <c r="G313" s="26"/>
      <c r="H313" s="26" t="n">
        <v>6357</v>
      </c>
    </row>
    <row r="314" customFormat="false" ht="15" hidden="false" customHeight="true" outlineLevel="0" collapsed="false">
      <c r="A314" s="13"/>
      <c r="B314" s="20" t="s">
        <v>168</v>
      </c>
      <c r="C314" s="21" t="s">
        <v>169</v>
      </c>
      <c r="D314" s="22"/>
      <c r="E314" s="22"/>
      <c r="F314" s="22"/>
      <c r="G314" s="23" t="n">
        <v>92767</v>
      </c>
      <c r="H314" s="23" t="n">
        <v>91132</v>
      </c>
    </row>
    <row r="315" customFormat="false" ht="15" hidden="false" customHeight="true" outlineLevel="0" collapsed="false">
      <c r="A315" s="27"/>
      <c r="B315" s="28"/>
      <c r="C315" s="28"/>
      <c r="D315" s="28"/>
      <c r="E315" s="28"/>
      <c r="F315" s="28"/>
      <c r="G315" s="90"/>
      <c r="H315" s="90"/>
    </row>
    <row r="316" customFormat="false" ht="15" hidden="false" customHeight="true" outlineLevel="0" collapsed="false">
      <c r="A316" s="58"/>
      <c r="B316" s="17" t="s">
        <v>189</v>
      </c>
      <c r="C316" s="18"/>
      <c r="D316" s="18"/>
      <c r="E316" s="18"/>
      <c r="F316" s="18"/>
      <c r="G316" s="19" t="n">
        <f aca="false">SUM(G317,G319:G323,G325,G327)</f>
        <v>11815</v>
      </c>
      <c r="H316" s="19" t="n">
        <f aca="false">SUM(H317,H319:H323,H325,H327)</f>
        <v>7008</v>
      </c>
    </row>
    <row r="317" s="50" customFormat="true" ht="15" hidden="false" customHeight="true" outlineLevel="0" collapsed="false">
      <c r="A317" s="10"/>
      <c r="B317" s="94" t="s">
        <v>164</v>
      </c>
      <c r="C317" s="85" t="s">
        <v>165</v>
      </c>
      <c r="D317" s="85"/>
      <c r="E317" s="85"/>
      <c r="F317" s="85"/>
      <c r="G317" s="23"/>
      <c r="H317" s="23"/>
    </row>
    <row r="318" customFormat="false" ht="15" hidden="false" customHeight="true" outlineLevel="0" collapsed="false">
      <c r="A318" s="13"/>
      <c r="B318" s="14"/>
      <c r="C318" s="32" t="s">
        <v>8</v>
      </c>
      <c r="D318" s="25" t="s">
        <v>166</v>
      </c>
      <c r="E318" s="25"/>
      <c r="F318" s="25"/>
      <c r="G318" s="26"/>
      <c r="H318" s="26"/>
    </row>
    <row r="319" customFormat="false" ht="15" hidden="false" customHeight="true" outlineLevel="0" collapsed="false">
      <c r="A319" s="13"/>
      <c r="B319" s="20" t="s">
        <v>52</v>
      </c>
      <c r="C319" s="67" t="s">
        <v>53</v>
      </c>
      <c r="D319" s="22"/>
      <c r="E319" s="22"/>
      <c r="F319" s="22"/>
      <c r="G319" s="23"/>
      <c r="H319" s="23"/>
    </row>
    <row r="320" customFormat="false" ht="15" hidden="false" customHeight="true" outlineLevel="0" collapsed="false">
      <c r="A320" s="13"/>
      <c r="B320" s="20" t="s">
        <v>99</v>
      </c>
      <c r="C320" s="21" t="s">
        <v>100</v>
      </c>
      <c r="D320" s="22"/>
      <c r="E320" s="22"/>
      <c r="F320" s="22"/>
      <c r="G320" s="23"/>
      <c r="H320" s="23"/>
    </row>
    <row r="321" customFormat="false" ht="15" hidden="false" customHeight="true" outlineLevel="0" collapsed="false">
      <c r="A321" s="13"/>
      <c r="B321" s="20" t="s">
        <v>112</v>
      </c>
      <c r="C321" s="21" t="s">
        <v>178</v>
      </c>
      <c r="D321" s="22"/>
      <c r="E321" s="22"/>
      <c r="F321" s="22"/>
      <c r="G321" s="23"/>
      <c r="H321" s="23"/>
    </row>
    <row r="322" customFormat="false" ht="15" hidden="false" customHeight="true" outlineLevel="0" collapsed="false">
      <c r="A322" s="13"/>
      <c r="B322" s="20"/>
      <c r="C322" s="40" t="s">
        <v>8</v>
      </c>
      <c r="D322" s="22" t="s">
        <v>171</v>
      </c>
      <c r="E322" s="22"/>
      <c r="F322" s="22"/>
      <c r="G322" s="23"/>
      <c r="H322" s="23"/>
    </row>
    <row r="323" customFormat="false" ht="15" hidden="false" customHeight="true" outlineLevel="0" collapsed="false">
      <c r="A323" s="13"/>
      <c r="B323" s="20" t="s">
        <v>142</v>
      </c>
      <c r="C323" s="21" t="s">
        <v>143</v>
      </c>
      <c r="D323" s="22"/>
      <c r="E323" s="22"/>
      <c r="F323" s="22"/>
      <c r="G323" s="23"/>
      <c r="H323" s="23"/>
    </row>
    <row r="324" customFormat="false" ht="15" hidden="false" customHeight="true" outlineLevel="0" collapsed="false">
      <c r="A324" s="13"/>
      <c r="B324" s="20"/>
      <c r="C324" s="32" t="s">
        <v>8</v>
      </c>
      <c r="D324" s="25" t="s">
        <v>144</v>
      </c>
      <c r="E324" s="25"/>
      <c r="F324" s="25"/>
      <c r="G324" s="26"/>
      <c r="H324" s="26"/>
    </row>
    <row r="325" customFormat="false" ht="15" hidden="false" customHeight="true" outlineLevel="0" collapsed="false">
      <c r="A325" s="13"/>
      <c r="B325" s="20" t="s">
        <v>155</v>
      </c>
      <c r="C325" s="21" t="s">
        <v>156</v>
      </c>
      <c r="D325" s="22"/>
      <c r="E325" s="22"/>
      <c r="F325" s="22"/>
      <c r="G325" s="23"/>
      <c r="H325" s="23" t="n">
        <f aca="false">SUM(H326)</f>
        <v>1662</v>
      </c>
    </row>
    <row r="326" customFormat="false" ht="15" hidden="false" customHeight="true" outlineLevel="0" collapsed="false">
      <c r="A326" s="13"/>
      <c r="B326" s="14"/>
      <c r="C326" s="32" t="s">
        <v>8</v>
      </c>
      <c r="D326" s="22" t="s">
        <v>157</v>
      </c>
      <c r="E326" s="22"/>
      <c r="F326" s="22"/>
      <c r="G326" s="26"/>
      <c r="H326" s="26" t="n">
        <v>1662</v>
      </c>
    </row>
    <row r="327" customFormat="false" ht="15" hidden="false" customHeight="true" outlineLevel="0" collapsed="false">
      <c r="A327" s="13"/>
      <c r="B327" s="20" t="s">
        <v>168</v>
      </c>
      <c r="C327" s="21" t="s">
        <v>169</v>
      </c>
      <c r="D327" s="22"/>
      <c r="E327" s="22"/>
      <c r="F327" s="22"/>
      <c r="G327" s="23" t="n">
        <v>11815</v>
      </c>
      <c r="H327" s="23" t="n">
        <v>5346</v>
      </c>
    </row>
    <row r="328" customFormat="false" ht="15" hidden="false" customHeight="true" outlineLevel="0" collapsed="false">
      <c r="A328" s="27"/>
      <c r="B328" s="28"/>
      <c r="C328" s="36"/>
      <c r="D328" s="28"/>
      <c r="E328" s="28"/>
      <c r="F328" s="28"/>
      <c r="G328" s="54"/>
      <c r="H328" s="54"/>
    </row>
    <row r="329" customFormat="false" ht="15" hidden="false" customHeight="true" outlineLevel="0" collapsed="false">
      <c r="A329" s="58"/>
      <c r="B329" s="17" t="s">
        <v>190</v>
      </c>
      <c r="C329" s="18"/>
      <c r="D329" s="18"/>
      <c r="E329" s="18"/>
      <c r="F329" s="18"/>
      <c r="G329" s="19"/>
      <c r="H329" s="19" t="n">
        <f aca="false">SUM(H330)</f>
        <v>31787</v>
      </c>
    </row>
    <row r="330" customFormat="false" ht="15" hidden="false" customHeight="true" outlineLevel="0" collapsed="false">
      <c r="A330" s="13"/>
      <c r="B330" s="20" t="s">
        <v>168</v>
      </c>
      <c r="C330" s="21" t="s">
        <v>169</v>
      </c>
      <c r="D330" s="22"/>
      <c r="E330" s="22"/>
      <c r="F330" s="22"/>
      <c r="G330" s="23"/>
      <c r="H330" s="23" t="n">
        <v>31787</v>
      </c>
    </row>
    <row r="331" customFormat="false" ht="15" hidden="false" customHeight="true" outlineLevel="0" collapsed="false">
      <c r="A331" s="27"/>
      <c r="B331" s="77"/>
      <c r="C331" s="91"/>
      <c r="D331" s="28"/>
      <c r="E331" s="28"/>
      <c r="F331" s="28"/>
      <c r="G331" s="90"/>
      <c r="H331" s="90"/>
    </row>
    <row r="332" customFormat="false" ht="15" hidden="false" customHeight="true" outlineLevel="0" collapsed="false">
      <c r="A332" s="58" t="s">
        <v>191</v>
      </c>
      <c r="B332" s="18"/>
      <c r="C332" s="18"/>
      <c r="D332" s="18"/>
      <c r="E332" s="18"/>
      <c r="F332" s="18"/>
      <c r="G332" s="19" t="n">
        <f aca="false">SUM(G333,G339,G342,G344)</f>
        <v>172341</v>
      </c>
      <c r="H332" s="19" t="n">
        <f aca="false">SUM(H333,H339,H342,H344)</f>
        <v>180430</v>
      </c>
    </row>
    <row r="333" customFormat="false" ht="15" hidden="false" customHeight="true" outlineLevel="0" collapsed="false">
      <c r="A333" s="13"/>
      <c r="B333" s="20" t="s">
        <v>164</v>
      </c>
      <c r="C333" s="21" t="s">
        <v>165</v>
      </c>
      <c r="D333" s="22"/>
      <c r="E333" s="22"/>
      <c r="F333" s="22"/>
      <c r="G333" s="23" t="n">
        <f aca="false">SUM(G334)</f>
        <v>12418</v>
      </c>
      <c r="H333" s="23" t="n">
        <f aca="false">SUM(H334)</f>
        <v>12418</v>
      </c>
    </row>
    <row r="334" customFormat="false" ht="15" hidden="false" customHeight="true" outlineLevel="0" collapsed="false">
      <c r="A334" s="13"/>
      <c r="B334" s="14"/>
      <c r="C334" s="32" t="s">
        <v>8</v>
      </c>
      <c r="D334" s="25" t="s">
        <v>166</v>
      </c>
      <c r="E334" s="25"/>
      <c r="F334" s="25"/>
      <c r="G334" s="26" t="n">
        <v>12418</v>
      </c>
      <c r="H334" s="26" t="n">
        <v>12418</v>
      </c>
    </row>
    <row r="335" customFormat="false" ht="15" hidden="false" customHeight="true" outlineLevel="0" collapsed="false">
      <c r="A335" s="13"/>
      <c r="B335" s="20" t="s">
        <v>52</v>
      </c>
      <c r="C335" s="67" t="s">
        <v>53</v>
      </c>
      <c r="D335" s="22"/>
      <c r="E335" s="22"/>
      <c r="F335" s="22"/>
      <c r="G335" s="23"/>
      <c r="H335" s="23"/>
    </row>
    <row r="336" customFormat="false" ht="15" hidden="false" customHeight="true" outlineLevel="0" collapsed="false">
      <c r="A336" s="13"/>
      <c r="B336" s="20" t="s">
        <v>99</v>
      </c>
      <c r="C336" s="21" t="s">
        <v>100</v>
      </c>
      <c r="D336" s="22"/>
      <c r="E336" s="22"/>
      <c r="F336" s="22"/>
      <c r="G336" s="23"/>
      <c r="H336" s="23"/>
    </row>
    <row r="337" customFormat="false" ht="15" hidden="false" customHeight="true" outlineLevel="0" collapsed="false">
      <c r="A337" s="13"/>
      <c r="B337" s="20" t="s">
        <v>112</v>
      </c>
      <c r="C337" s="21" t="s">
        <v>178</v>
      </c>
      <c r="D337" s="22"/>
      <c r="E337" s="22"/>
      <c r="F337" s="22"/>
      <c r="G337" s="23"/>
      <c r="H337" s="23"/>
    </row>
    <row r="338" customFormat="false" ht="15" hidden="false" customHeight="true" outlineLevel="0" collapsed="false">
      <c r="A338" s="13"/>
      <c r="B338" s="20"/>
      <c r="C338" s="40" t="s">
        <v>8</v>
      </c>
      <c r="D338" s="22" t="s">
        <v>171</v>
      </c>
      <c r="E338" s="22"/>
      <c r="F338" s="22"/>
      <c r="G338" s="23"/>
      <c r="H338" s="23"/>
    </row>
    <row r="339" customFormat="false" ht="15" hidden="false" customHeight="true" outlineLevel="0" collapsed="false">
      <c r="A339" s="13"/>
      <c r="B339" s="20" t="s">
        <v>142</v>
      </c>
      <c r="C339" s="21" t="s">
        <v>143</v>
      </c>
      <c r="D339" s="22"/>
      <c r="E339" s="22"/>
      <c r="F339" s="22"/>
      <c r="G339" s="23"/>
      <c r="H339" s="23" t="n">
        <f aca="false">SUM(H340:H341)</f>
        <v>1852</v>
      </c>
    </row>
    <row r="340" customFormat="false" ht="15" hidden="false" customHeight="true" outlineLevel="0" collapsed="false">
      <c r="A340" s="13"/>
      <c r="B340" s="20"/>
      <c r="C340" s="32" t="s">
        <v>8</v>
      </c>
      <c r="D340" s="25" t="s">
        <v>144</v>
      </c>
      <c r="E340" s="25"/>
      <c r="F340" s="25"/>
      <c r="G340" s="26"/>
      <c r="H340" s="26" t="n">
        <v>181</v>
      </c>
    </row>
    <row r="341" customFormat="false" ht="15" hidden="false" customHeight="true" outlineLevel="0" collapsed="false">
      <c r="A341" s="13"/>
      <c r="B341" s="20"/>
      <c r="C341" s="32" t="s">
        <v>18</v>
      </c>
      <c r="D341" s="22" t="s">
        <v>145</v>
      </c>
      <c r="E341" s="22"/>
      <c r="F341" s="22"/>
      <c r="G341" s="26"/>
      <c r="H341" s="26" t="n">
        <v>1671</v>
      </c>
    </row>
    <row r="342" customFormat="false" ht="15" hidden="false" customHeight="true" outlineLevel="0" collapsed="false">
      <c r="A342" s="13"/>
      <c r="B342" s="20" t="s">
        <v>155</v>
      </c>
      <c r="C342" s="21" t="s">
        <v>156</v>
      </c>
      <c r="D342" s="22"/>
      <c r="E342" s="22"/>
      <c r="F342" s="22"/>
      <c r="G342" s="23"/>
      <c r="H342" s="23" t="n">
        <f aca="false">SUM(H343)</f>
        <v>6204</v>
      </c>
    </row>
    <row r="343" customFormat="false" ht="15" hidden="false" customHeight="true" outlineLevel="0" collapsed="false">
      <c r="A343" s="13"/>
      <c r="B343" s="14"/>
      <c r="C343" s="32" t="s">
        <v>8</v>
      </c>
      <c r="D343" s="22" t="s">
        <v>157</v>
      </c>
      <c r="E343" s="22"/>
      <c r="F343" s="22"/>
      <c r="G343" s="26"/>
      <c r="H343" s="26" t="n">
        <v>6204</v>
      </c>
    </row>
    <row r="344" customFormat="false" ht="15" hidden="false" customHeight="true" outlineLevel="0" collapsed="false">
      <c r="A344" s="13"/>
      <c r="B344" s="20" t="s">
        <v>168</v>
      </c>
      <c r="C344" s="21" t="s">
        <v>169</v>
      </c>
      <c r="D344" s="22"/>
      <c r="E344" s="22"/>
      <c r="F344" s="22"/>
      <c r="G344" s="23" t="n">
        <v>159923</v>
      </c>
      <c r="H344" s="23" t="n">
        <v>159956</v>
      </c>
    </row>
    <row r="345" s="70" customFormat="true" ht="15" hidden="false" customHeight="true" outlineLevel="0" collapsed="false">
      <c r="A345" s="95"/>
      <c r="B345" s="96"/>
      <c r="C345" s="96"/>
      <c r="D345" s="96"/>
      <c r="E345" s="97"/>
      <c r="F345" s="98"/>
      <c r="G345" s="23"/>
      <c r="H345" s="23"/>
    </row>
    <row r="346" customFormat="false" ht="15" hidden="false" customHeight="true" outlineLevel="0" collapsed="false">
      <c r="A346" s="58" t="s">
        <v>192</v>
      </c>
      <c r="B346" s="18"/>
      <c r="C346" s="18"/>
      <c r="D346" s="18"/>
      <c r="E346" s="18"/>
      <c r="F346" s="18"/>
      <c r="G346" s="19" t="n">
        <f aca="false">SUM(G347,G349:G353,G356,G358)</f>
        <v>226867</v>
      </c>
      <c r="H346" s="19" t="n">
        <f aca="false">SUM(H347,H349:H353,H356,H358)</f>
        <v>234920</v>
      </c>
    </row>
    <row r="347" customFormat="false" ht="15" hidden="false" customHeight="true" outlineLevel="0" collapsed="false">
      <c r="A347" s="13"/>
      <c r="B347" s="20" t="s">
        <v>164</v>
      </c>
      <c r="C347" s="21" t="s">
        <v>165</v>
      </c>
      <c r="D347" s="22"/>
      <c r="E347" s="22"/>
      <c r="F347" s="22"/>
      <c r="G347" s="23" t="n">
        <f aca="false">SUM(G348)</f>
        <v>15269</v>
      </c>
      <c r="H347" s="23" t="n">
        <f aca="false">SUM(H348)</f>
        <v>15269</v>
      </c>
    </row>
    <row r="348" customFormat="false" ht="15" hidden="false" customHeight="true" outlineLevel="0" collapsed="false">
      <c r="A348" s="13"/>
      <c r="B348" s="14"/>
      <c r="C348" s="32" t="s">
        <v>8</v>
      </c>
      <c r="D348" s="25" t="s">
        <v>166</v>
      </c>
      <c r="E348" s="25"/>
      <c r="F348" s="25"/>
      <c r="G348" s="26" t="n">
        <v>15269</v>
      </c>
      <c r="H348" s="26" t="n">
        <v>15269</v>
      </c>
    </row>
    <row r="349" s="50" customFormat="true" ht="15" hidden="false" customHeight="true" outlineLevel="0" collapsed="false">
      <c r="A349" s="59"/>
      <c r="B349" s="20" t="s">
        <v>52</v>
      </c>
      <c r="C349" s="67" t="s">
        <v>53</v>
      </c>
      <c r="D349" s="21"/>
      <c r="E349" s="21"/>
      <c r="F349" s="21"/>
      <c r="G349" s="23"/>
      <c r="H349" s="23"/>
    </row>
    <row r="350" s="50" customFormat="true" ht="15" hidden="false" customHeight="true" outlineLevel="0" collapsed="false">
      <c r="A350" s="59"/>
      <c r="B350" s="20" t="s">
        <v>99</v>
      </c>
      <c r="C350" s="21" t="s">
        <v>100</v>
      </c>
      <c r="D350" s="21"/>
      <c r="E350" s="21"/>
      <c r="F350" s="21"/>
      <c r="G350" s="23"/>
      <c r="H350" s="23"/>
    </row>
    <row r="351" s="50" customFormat="true" ht="15" hidden="false" customHeight="true" outlineLevel="0" collapsed="false">
      <c r="A351" s="59"/>
      <c r="B351" s="20" t="s">
        <v>112</v>
      </c>
      <c r="C351" s="21" t="s">
        <v>178</v>
      </c>
      <c r="D351" s="21"/>
      <c r="E351" s="21"/>
      <c r="F351" s="21"/>
      <c r="G351" s="23"/>
      <c r="H351" s="23"/>
    </row>
    <row r="352" s="50" customFormat="true" ht="15" hidden="false" customHeight="true" outlineLevel="0" collapsed="false">
      <c r="A352" s="59"/>
      <c r="B352" s="20"/>
      <c r="C352" s="40" t="s">
        <v>8</v>
      </c>
      <c r="D352" s="22" t="s">
        <v>171</v>
      </c>
      <c r="E352" s="21"/>
      <c r="F352" s="21"/>
      <c r="G352" s="23"/>
      <c r="H352" s="23"/>
    </row>
    <row r="353" s="50" customFormat="true" ht="15" hidden="false" customHeight="true" outlineLevel="0" collapsed="false">
      <c r="A353" s="59"/>
      <c r="B353" s="20" t="s">
        <v>142</v>
      </c>
      <c r="C353" s="21" t="s">
        <v>143</v>
      </c>
      <c r="D353" s="21"/>
      <c r="E353" s="21"/>
      <c r="F353" s="21"/>
      <c r="G353" s="23"/>
      <c r="H353" s="23" t="n">
        <f aca="false">SUM(H354:H355)</f>
        <v>1119</v>
      </c>
    </row>
    <row r="354" customFormat="false" ht="15" hidden="false" customHeight="true" outlineLevel="0" collapsed="false">
      <c r="A354" s="13"/>
      <c r="B354" s="20"/>
      <c r="C354" s="32" t="s">
        <v>8</v>
      </c>
      <c r="D354" s="25" t="s">
        <v>144</v>
      </c>
      <c r="E354" s="25"/>
      <c r="F354" s="25"/>
      <c r="G354" s="26"/>
      <c r="H354" s="26" t="n">
        <v>441</v>
      </c>
    </row>
    <row r="355" customFormat="false" ht="15" hidden="false" customHeight="true" outlineLevel="0" collapsed="false">
      <c r="A355" s="13"/>
      <c r="B355" s="20"/>
      <c r="C355" s="32" t="s">
        <v>18</v>
      </c>
      <c r="D355" s="22" t="s">
        <v>145</v>
      </c>
      <c r="E355" s="22"/>
      <c r="F355" s="22"/>
      <c r="G355" s="26"/>
      <c r="H355" s="26" t="n">
        <v>678</v>
      </c>
    </row>
    <row r="356" customFormat="false" ht="15" hidden="false" customHeight="true" outlineLevel="0" collapsed="false">
      <c r="A356" s="13"/>
      <c r="B356" s="20" t="s">
        <v>155</v>
      </c>
      <c r="C356" s="21" t="s">
        <v>156</v>
      </c>
      <c r="D356" s="22"/>
      <c r="E356" s="22"/>
      <c r="F356" s="22"/>
      <c r="G356" s="23"/>
      <c r="H356" s="23" t="n">
        <f aca="false">SUM(H357)</f>
        <v>8346</v>
      </c>
    </row>
    <row r="357" customFormat="false" ht="15" hidden="false" customHeight="true" outlineLevel="0" collapsed="false">
      <c r="A357" s="13"/>
      <c r="B357" s="14"/>
      <c r="C357" s="32" t="s">
        <v>8</v>
      </c>
      <c r="D357" s="22" t="s">
        <v>157</v>
      </c>
      <c r="E357" s="22"/>
      <c r="F357" s="22"/>
      <c r="G357" s="26"/>
      <c r="H357" s="26" t="n">
        <v>8346</v>
      </c>
    </row>
    <row r="358" customFormat="false" ht="15" hidden="false" customHeight="true" outlineLevel="0" collapsed="false">
      <c r="A358" s="13"/>
      <c r="B358" s="20" t="s">
        <v>168</v>
      </c>
      <c r="C358" s="21" t="s">
        <v>169</v>
      </c>
      <c r="D358" s="22"/>
      <c r="E358" s="22"/>
      <c r="F358" s="22"/>
      <c r="G358" s="23" t="n">
        <v>211598</v>
      </c>
      <c r="H358" s="23" t="n">
        <v>210186</v>
      </c>
    </row>
    <row r="359" customFormat="false" ht="15" hidden="false" customHeight="true" outlineLevel="0" collapsed="false">
      <c r="A359" s="27"/>
      <c r="B359" s="28"/>
      <c r="C359" s="28"/>
      <c r="D359" s="28"/>
      <c r="E359" s="28"/>
      <c r="F359" s="28"/>
      <c r="G359" s="54"/>
      <c r="H359" s="54"/>
    </row>
    <row r="360" customFormat="false" ht="15" hidden="false" customHeight="true" outlineLevel="0" collapsed="false">
      <c r="A360" s="58" t="s">
        <v>193</v>
      </c>
      <c r="B360" s="18"/>
      <c r="C360" s="18"/>
      <c r="D360" s="18"/>
      <c r="E360" s="18"/>
      <c r="F360" s="18"/>
      <c r="G360" s="19" t="n">
        <f aca="false">SUM(G361,G363:G365,G368,G371,G373)</f>
        <v>92579</v>
      </c>
      <c r="H360" s="19" t="n">
        <f aca="false">SUM(H361,H363:H365,H368,H371,H373)</f>
        <v>98164</v>
      </c>
    </row>
    <row r="361" customFormat="false" ht="15" hidden="false" customHeight="true" outlineLevel="0" collapsed="false">
      <c r="A361" s="13"/>
      <c r="B361" s="20" t="s">
        <v>164</v>
      </c>
      <c r="C361" s="21" t="s">
        <v>165</v>
      </c>
      <c r="D361" s="22"/>
      <c r="E361" s="22"/>
      <c r="F361" s="22"/>
      <c r="G361" s="23" t="n">
        <f aca="false">SUM(G362)</f>
        <v>7916</v>
      </c>
      <c r="H361" s="23" t="n">
        <f aca="false">SUM(H362)</f>
        <v>7916</v>
      </c>
    </row>
    <row r="362" customFormat="false" ht="15" hidden="false" customHeight="true" outlineLevel="0" collapsed="false">
      <c r="A362" s="13"/>
      <c r="B362" s="14"/>
      <c r="C362" s="32" t="s">
        <v>8</v>
      </c>
      <c r="D362" s="25" t="s">
        <v>166</v>
      </c>
      <c r="E362" s="25"/>
      <c r="F362" s="25"/>
      <c r="G362" s="26" t="n">
        <v>7916</v>
      </c>
      <c r="H362" s="26" t="n">
        <v>7916</v>
      </c>
    </row>
    <row r="363" s="50" customFormat="true" ht="15" hidden="false" customHeight="true" outlineLevel="0" collapsed="false">
      <c r="A363" s="59"/>
      <c r="B363" s="20" t="s">
        <v>52</v>
      </c>
      <c r="C363" s="67" t="s">
        <v>53</v>
      </c>
      <c r="D363" s="21"/>
      <c r="E363" s="21"/>
      <c r="F363" s="21"/>
      <c r="G363" s="23"/>
      <c r="H363" s="23"/>
    </row>
    <row r="364" s="50" customFormat="true" ht="15" hidden="false" customHeight="true" outlineLevel="0" collapsed="false">
      <c r="A364" s="59"/>
      <c r="B364" s="20" t="s">
        <v>99</v>
      </c>
      <c r="C364" s="21" t="s">
        <v>100</v>
      </c>
      <c r="D364" s="21"/>
      <c r="E364" s="21"/>
      <c r="F364" s="21"/>
      <c r="G364" s="23"/>
      <c r="H364" s="23"/>
    </row>
    <row r="365" s="50" customFormat="true" ht="15" hidden="false" customHeight="true" outlineLevel="0" collapsed="false">
      <c r="A365" s="59"/>
      <c r="B365" s="20" t="s">
        <v>112</v>
      </c>
      <c r="C365" s="21" t="s">
        <v>178</v>
      </c>
      <c r="D365" s="21"/>
      <c r="E365" s="21"/>
      <c r="F365" s="21"/>
      <c r="G365" s="23"/>
      <c r="H365" s="23"/>
    </row>
    <row r="366" s="50" customFormat="true" ht="15" hidden="false" customHeight="true" outlineLevel="0" collapsed="false">
      <c r="A366" s="59"/>
      <c r="B366" s="20"/>
      <c r="C366" s="40" t="s">
        <v>8</v>
      </c>
      <c r="D366" s="22" t="s">
        <v>171</v>
      </c>
      <c r="E366" s="21"/>
      <c r="F366" s="21"/>
      <c r="G366" s="23"/>
      <c r="H366" s="23"/>
    </row>
    <row r="367" customFormat="false" ht="15" hidden="false" customHeight="true" outlineLevel="0" collapsed="false">
      <c r="A367" s="13"/>
      <c r="B367" s="32"/>
      <c r="C367" s="32" t="s">
        <v>18</v>
      </c>
      <c r="D367" s="25" t="s">
        <v>186</v>
      </c>
      <c r="E367" s="25"/>
      <c r="F367" s="25"/>
      <c r="G367" s="26"/>
      <c r="H367" s="26"/>
    </row>
    <row r="368" s="50" customFormat="true" ht="15" hidden="false" customHeight="true" outlineLevel="0" collapsed="false">
      <c r="A368" s="59"/>
      <c r="B368" s="20" t="s">
        <v>142</v>
      </c>
      <c r="C368" s="21" t="s">
        <v>143</v>
      </c>
      <c r="D368" s="21"/>
      <c r="E368" s="21"/>
      <c r="F368" s="21"/>
      <c r="G368" s="23"/>
      <c r="H368" s="23" t="n">
        <f aca="false">SUM(H369:H370)</f>
        <v>2573</v>
      </c>
    </row>
    <row r="369" s="50" customFormat="true" ht="15" hidden="false" customHeight="true" outlineLevel="0" collapsed="false">
      <c r="A369" s="59"/>
      <c r="B369" s="20"/>
      <c r="C369" s="32" t="s">
        <v>8</v>
      </c>
      <c r="D369" s="22" t="s">
        <v>144</v>
      </c>
      <c r="E369" s="21"/>
      <c r="F369" s="21"/>
      <c r="G369" s="26"/>
      <c r="H369" s="26" t="n">
        <v>353</v>
      </c>
    </row>
    <row r="370" customFormat="false" ht="15" hidden="false" customHeight="true" outlineLevel="0" collapsed="false">
      <c r="A370" s="13"/>
      <c r="B370" s="20"/>
      <c r="C370" s="32" t="s">
        <v>18</v>
      </c>
      <c r="D370" s="25" t="s">
        <v>145</v>
      </c>
      <c r="E370" s="25"/>
      <c r="F370" s="33"/>
      <c r="G370" s="26"/>
      <c r="H370" s="26" t="n">
        <v>2220</v>
      </c>
    </row>
    <row r="371" customFormat="false" ht="15" hidden="false" customHeight="true" outlineLevel="0" collapsed="false">
      <c r="A371" s="13"/>
      <c r="B371" s="20" t="s">
        <v>155</v>
      </c>
      <c r="C371" s="21" t="s">
        <v>156</v>
      </c>
      <c r="D371" s="22"/>
      <c r="E371" s="22"/>
      <c r="F371" s="22"/>
      <c r="G371" s="23"/>
      <c r="H371" s="23" t="n">
        <f aca="false">SUM(H372)</f>
        <v>3867</v>
      </c>
    </row>
    <row r="372" customFormat="false" ht="15" hidden="false" customHeight="true" outlineLevel="0" collapsed="false">
      <c r="A372" s="13"/>
      <c r="B372" s="14"/>
      <c r="C372" s="32" t="s">
        <v>8</v>
      </c>
      <c r="D372" s="22" t="s">
        <v>157</v>
      </c>
      <c r="E372" s="22"/>
      <c r="F372" s="22"/>
      <c r="G372" s="26"/>
      <c r="H372" s="26" t="n">
        <v>3867</v>
      </c>
    </row>
    <row r="373" customFormat="false" ht="15" hidden="false" customHeight="true" outlineLevel="0" collapsed="false">
      <c r="A373" s="13"/>
      <c r="B373" s="20" t="s">
        <v>168</v>
      </c>
      <c r="C373" s="21" t="s">
        <v>169</v>
      </c>
      <c r="D373" s="22"/>
      <c r="E373" s="22"/>
      <c r="F373" s="22"/>
      <c r="G373" s="23" t="n">
        <v>84663</v>
      </c>
      <c r="H373" s="23" t="n">
        <v>83808</v>
      </c>
    </row>
    <row r="374" customFormat="false" ht="15" hidden="false" customHeight="true" outlineLevel="0" collapsed="false">
      <c r="A374" s="13"/>
      <c r="B374" s="14"/>
      <c r="C374" s="14"/>
      <c r="D374" s="14"/>
      <c r="E374" s="14"/>
      <c r="F374" s="14"/>
      <c r="G374" s="23"/>
      <c r="H374" s="23"/>
    </row>
    <row r="375" customFormat="false" ht="15" hidden="false" customHeight="true" outlineLevel="0" collapsed="false">
      <c r="A375" s="58" t="s">
        <v>194</v>
      </c>
      <c r="B375" s="18"/>
      <c r="C375" s="18"/>
      <c r="D375" s="18"/>
      <c r="E375" s="18"/>
      <c r="F375" s="18"/>
      <c r="G375" s="19" t="n">
        <f aca="false">SUM(G376,G378:G382,G385,G387)</f>
        <v>163915</v>
      </c>
      <c r="H375" s="19" t="n">
        <f aca="false">SUM(H376,H380,H382,H385,H387)</f>
        <v>173239</v>
      </c>
    </row>
    <row r="376" customFormat="false" ht="15" hidden="false" customHeight="true" outlineLevel="0" collapsed="false">
      <c r="A376" s="13"/>
      <c r="B376" s="20" t="s">
        <v>164</v>
      </c>
      <c r="C376" s="21" t="s">
        <v>165</v>
      </c>
      <c r="D376" s="22"/>
      <c r="E376" s="22"/>
      <c r="F376" s="22"/>
      <c r="G376" s="23" t="n">
        <f aca="false">SUM(G377)</f>
        <v>32879</v>
      </c>
      <c r="H376" s="23" t="n">
        <f aca="false">SUM(H377)</f>
        <v>34538</v>
      </c>
    </row>
    <row r="377" customFormat="false" ht="15" hidden="false" customHeight="true" outlineLevel="0" collapsed="false">
      <c r="A377" s="13"/>
      <c r="B377" s="14"/>
      <c r="C377" s="32" t="s">
        <v>8</v>
      </c>
      <c r="D377" s="25" t="s">
        <v>166</v>
      </c>
      <c r="E377" s="25"/>
      <c r="F377" s="25"/>
      <c r="G377" s="26" t="n">
        <v>32879</v>
      </c>
      <c r="H377" s="26" t="n">
        <v>34538</v>
      </c>
    </row>
    <row r="378" customFormat="false" ht="15" hidden="false" customHeight="true" outlineLevel="0" collapsed="false">
      <c r="A378" s="13"/>
      <c r="B378" s="20" t="s">
        <v>52</v>
      </c>
      <c r="C378" s="67" t="s">
        <v>53</v>
      </c>
      <c r="D378" s="22"/>
      <c r="E378" s="22"/>
      <c r="F378" s="22"/>
      <c r="G378" s="23"/>
      <c r="H378" s="23"/>
    </row>
    <row r="379" customFormat="false" ht="15" hidden="false" customHeight="true" outlineLevel="0" collapsed="false">
      <c r="A379" s="13"/>
      <c r="B379" s="20" t="s">
        <v>99</v>
      </c>
      <c r="C379" s="21" t="s">
        <v>100</v>
      </c>
      <c r="D379" s="22"/>
      <c r="E379" s="22"/>
      <c r="F379" s="22"/>
      <c r="G379" s="23"/>
      <c r="H379" s="23"/>
    </row>
    <row r="380" customFormat="false" ht="15" hidden="false" customHeight="true" outlineLevel="0" collapsed="false">
      <c r="A380" s="13"/>
      <c r="B380" s="20" t="s">
        <v>112</v>
      </c>
      <c r="C380" s="21" t="s">
        <v>178</v>
      </c>
      <c r="D380" s="22"/>
      <c r="E380" s="22"/>
      <c r="F380" s="22"/>
      <c r="G380" s="23"/>
      <c r="H380" s="23" t="n">
        <f aca="false">SUM(H381)</f>
        <v>105</v>
      </c>
    </row>
    <row r="381" customFormat="false" ht="15" hidden="false" customHeight="true" outlineLevel="0" collapsed="false">
      <c r="A381" s="13"/>
      <c r="B381" s="20"/>
      <c r="C381" s="40" t="s">
        <v>8</v>
      </c>
      <c r="D381" s="22" t="s">
        <v>171</v>
      </c>
      <c r="E381" s="22"/>
      <c r="F381" s="22"/>
      <c r="G381" s="23"/>
      <c r="H381" s="26" t="n">
        <v>105</v>
      </c>
    </row>
    <row r="382" customFormat="false" ht="15" hidden="false" customHeight="true" outlineLevel="0" collapsed="false">
      <c r="A382" s="13"/>
      <c r="B382" s="20" t="s">
        <v>142</v>
      </c>
      <c r="C382" s="21" t="s">
        <v>143</v>
      </c>
      <c r="D382" s="22"/>
      <c r="E382" s="22"/>
      <c r="F382" s="22"/>
      <c r="G382" s="23"/>
      <c r="H382" s="23" t="n">
        <f aca="false">SUM(H383:H384)</f>
        <v>733</v>
      </c>
    </row>
    <row r="383" customFormat="false" ht="15" hidden="false" customHeight="true" outlineLevel="0" collapsed="false">
      <c r="A383" s="13"/>
      <c r="B383" s="20"/>
      <c r="C383" s="32" t="s">
        <v>8</v>
      </c>
      <c r="D383" s="22" t="s">
        <v>167</v>
      </c>
      <c r="E383" s="22"/>
      <c r="F383" s="22"/>
      <c r="G383" s="26"/>
      <c r="H383" s="26" t="n">
        <v>160</v>
      </c>
    </row>
    <row r="384" customFormat="false" ht="15" hidden="false" customHeight="true" outlineLevel="0" collapsed="false">
      <c r="A384" s="13"/>
      <c r="B384" s="20"/>
      <c r="C384" s="32" t="s">
        <v>18</v>
      </c>
      <c r="D384" s="25" t="s">
        <v>195</v>
      </c>
      <c r="E384" s="25"/>
      <c r="F384" s="25"/>
      <c r="G384" s="26"/>
      <c r="H384" s="26" t="n">
        <v>573</v>
      </c>
    </row>
    <row r="385" customFormat="false" ht="15" hidden="false" customHeight="true" outlineLevel="0" collapsed="false">
      <c r="A385" s="13"/>
      <c r="B385" s="20" t="s">
        <v>155</v>
      </c>
      <c r="C385" s="21" t="s">
        <v>156</v>
      </c>
      <c r="D385" s="22"/>
      <c r="E385" s="22"/>
      <c r="F385" s="22"/>
      <c r="G385" s="23"/>
      <c r="H385" s="23" t="n">
        <f aca="false">SUM(H386)</f>
        <v>5180</v>
      </c>
    </row>
    <row r="386" customFormat="false" ht="15" hidden="false" customHeight="true" outlineLevel="0" collapsed="false">
      <c r="A386" s="13"/>
      <c r="B386" s="14"/>
      <c r="C386" s="32" t="s">
        <v>8</v>
      </c>
      <c r="D386" s="22" t="s">
        <v>157</v>
      </c>
      <c r="E386" s="22"/>
      <c r="F386" s="22"/>
      <c r="G386" s="26"/>
      <c r="H386" s="26" t="n">
        <v>5180</v>
      </c>
    </row>
    <row r="387" customFormat="false" ht="15" hidden="false" customHeight="true" outlineLevel="0" collapsed="false">
      <c r="A387" s="13"/>
      <c r="B387" s="20" t="s">
        <v>168</v>
      </c>
      <c r="C387" s="21" t="s">
        <v>169</v>
      </c>
      <c r="D387" s="22"/>
      <c r="E387" s="22"/>
      <c r="F387" s="22"/>
      <c r="G387" s="23" t="n">
        <v>131036</v>
      </c>
      <c r="H387" s="23" t="n">
        <v>132683</v>
      </c>
    </row>
    <row r="388" customFormat="false" ht="15" hidden="false" customHeight="true" outlineLevel="0" collapsed="false">
      <c r="A388" s="27"/>
      <c r="B388" s="28"/>
      <c r="C388" s="28"/>
      <c r="D388" s="28"/>
      <c r="E388" s="28"/>
      <c r="F388" s="92"/>
      <c r="G388" s="90"/>
      <c r="H388" s="90"/>
    </row>
    <row r="389" customFormat="false" ht="15" hidden="false" customHeight="true" outlineLevel="0" collapsed="false">
      <c r="A389" s="58" t="s">
        <v>196</v>
      </c>
      <c r="B389" s="18"/>
      <c r="C389" s="18"/>
      <c r="D389" s="18"/>
      <c r="E389" s="18"/>
      <c r="F389" s="18"/>
      <c r="G389" s="19" t="n">
        <f aca="false">SUM(G390,G392:G396,G399,G401)</f>
        <v>80562</v>
      </c>
      <c r="H389" s="19" t="n">
        <f aca="false">SUM(H390,H392:H396,H399,H401)</f>
        <v>86387</v>
      </c>
    </row>
    <row r="390" customFormat="false" ht="15" hidden="false" customHeight="true" outlineLevel="0" collapsed="false">
      <c r="A390" s="13"/>
      <c r="B390" s="20" t="s">
        <v>164</v>
      </c>
      <c r="C390" s="21" t="s">
        <v>165</v>
      </c>
      <c r="D390" s="22"/>
      <c r="E390" s="22"/>
      <c r="F390" s="22"/>
      <c r="G390" s="23" t="n">
        <f aca="false">SUM(G391)</f>
        <v>6170</v>
      </c>
      <c r="H390" s="23" t="n">
        <f aca="false">SUM(H391)</f>
        <v>6170</v>
      </c>
    </row>
    <row r="391" customFormat="false" ht="15" hidden="false" customHeight="true" outlineLevel="0" collapsed="false">
      <c r="A391" s="13"/>
      <c r="B391" s="14"/>
      <c r="C391" s="32" t="s">
        <v>8</v>
      </c>
      <c r="D391" s="25" t="s">
        <v>166</v>
      </c>
      <c r="E391" s="25"/>
      <c r="F391" s="25"/>
      <c r="G391" s="26" t="n">
        <v>6170</v>
      </c>
      <c r="H391" s="26" t="n">
        <v>6170</v>
      </c>
    </row>
    <row r="392" customFormat="false" ht="15" hidden="false" customHeight="true" outlineLevel="0" collapsed="false">
      <c r="A392" s="13"/>
      <c r="B392" s="20" t="s">
        <v>52</v>
      </c>
      <c r="C392" s="67" t="s">
        <v>53</v>
      </c>
      <c r="D392" s="22"/>
      <c r="E392" s="22"/>
      <c r="F392" s="22"/>
      <c r="G392" s="23"/>
      <c r="H392" s="23"/>
    </row>
    <row r="393" customFormat="false" ht="15" hidden="false" customHeight="true" outlineLevel="0" collapsed="false">
      <c r="A393" s="13"/>
      <c r="B393" s="20" t="s">
        <v>99</v>
      </c>
      <c r="C393" s="21" t="s">
        <v>100</v>
      </c>
      <c r="D393" s="22"/>
      <c r="E393" s="22"/>
      <c r="F393" s="22"/>
      <c r="G393" s="23"/>
      <c r="H393" s="23"/>
    </row>
    <row r="394" customFormat="false" ht="15" hidden="false" customHeight="true" outlineLevel="0" collapsed="false">
      <c r="A394" s="13"/>
      <c r="B394" s="20" t="s">
        <v>112</v>
      </c>
      <c r="C394" s="21" t="s">
        <v>178</v>
      </c>
      <c r="D394" s="22"/>
      <c r="E394" s="22"/>
      <c r="F394" s="22"/>
      <c r="G394" s="23"/>
      <c r="H394" s="23"/>
    </row>
    <row r="395" customFormat="false" ht="15" hidden="false" customHeight="true" outlineLevel="0" collapsed="false">
      <c r="A395" s="13"/>
      <c r="B395" s="20"/>
      <c r="C395" s="40" t="s">
        <v>8</v>
      </c>
      <c r="D395" s="22" t="s">
        <v>171</v>
      </c>
      <c r="E395" s="22"/>
      <c r="F395" s="22"/>
      <c r="G395" s="23"/>
      <c r="H395" s="23"/>
    </row>
    <row r="396" customFormat="false" ht="15" hidden="false" customHeight="true" outlineLevel="0" collapsed="false">
      <c r="A396" s="13"/>
      <c r="B396" s="20" t="s">
        <v>142</v>
      </c>
      <c r="C396" s="21" t="s">
        <v>143</v>
      </c>
      <c r="D396" s="22"/>
      <c r="E396" s="22"/>
      <c r="F396" s="22"/>
      <c r="G396" s="23"/>
      <c r="H396" s="23" t="n">
        <f aca="false">SUM(H397:H398)</f>
        <v>1911</v>
      </c>
    </row>
    <row r="397" customFormat="false" ht="15" hidden="false" customHeight="true" outlineLevel="0" collapsed="false">
      <c r="A397" s="13"/>
      <c r="B397" s="20"/>
      <c r="C397" s="32" t="s">
        <v>8</v>
      </c>
      <c r="D397" s="25" t="s">
        <v>144</v>
      </c>
      <c r="E397" s="25"/>
      <c r="F397" s="25"/>
      <c r="G397" s="26"/>
      <c r="H397" s="26" t="n">
        <v>1203</v>
      </c>
    </row>
    <row r="398" customFormat="false" ht="15" hidden="false" customHeight="true" outlineLevel="0" collapsed="false">
      <c r="A398" s="13"/>
      <c r="B398" s="20"/>
      <c r="C398" s="32" t="s">
        <v>18</v>
      </c>
      <c r="D398" s="25" t="s">
        <v>195</v>
      </c>
      <c r="E398" s="22"/>
      <c r="F398" s="22"/>
      <c r="G398" s="26"/>
      <c r="H398" s="26" t="n">
        <v>708</v>
      </c>
    </row>
    <row r="399" customFormat="false" ht="15" hidden="false" customHeight="true" outlineLevel="0" collapsed="false">
      <c r="A399" s="13"/>
      <c r="B399" s="20" t="s">
        <v>155</v>
      </c>
      <c r="C399" s="21" t="s">
        <v>156</v>
      </c>
      <c r="D399" s="22"/>
      <c r="E399" s="22"/>
      <c r="F399" s="22"/>
      <c r="G399" s="23"/>
      <c r="H399" s="23" t="n">
        <f aca="false">SUM(H400)</f>
        <v>4013</v>
      </c>
    </row>
    <row r="400" customFormat="false" ht="15" hidden="false" customHeight="true" outlineLevel="0" collapsed="false">
      <c r="A400" s="13"/>
      <c r="B400" s="14"/>
      <c r="C400" s="32" t="s">
        <v>8</v>
      </c>
      <c r="D400" s="22" t="s">
        <v>157</v>
      </c>
      <c r="E400" s="22"/>
      <c r="F400" s="22"/>
      <c r="G400" s="26"/>
      <c r="H400" s="26" t="n">
        <v>4013</v>
      </c>
    </row>
    <row r="401" customFormat="false" ht="15" hidden="false" customHeight="true" outlineLevel="0" collapsed="false">
      <c r="A401" s="13"/>
      <c r="B401" s="20" t="s">
        <v>168</v>
      </c>
      <c r="C401" s="21" t="s">
        <v>169</v>
      </c>
      <c r="D401" s="22"/>
      <c r="E401" s="22"/>
      <c r="F401" s="22"/>
      <c r="G401" s="23" t="n">
        <v>74392</v>
      </c>
      <c r="H401" s="23" t="n">
        <v>74293</v>
      </c>
    </row>
    <row r="402" customFormat="false" ht="15" hidden="false" customHeight="true" outlineLevel="0" collapsed="false">
      <c r="A402" s="27"/>
      <c r="B402" s="28"/>
      <c r="C402" s="28"/>
      <c r="D402" s="28"/>
      <c r="E402" s="28"/>
      <c r="F402" s="28"/>
      <c r="G402" s="54"/>
      <c r="H402" s="54"/>
    </row>
    <row r="403" customFormat="false" ht="15" hidden="false" customHeight="true" outlineLevel="0" collapsed="false">
      <c r="A403" s="58" t="s">
        <v>197</v>
      </c>
      <c r="B403" s="17"/>
      <c r="C403" s="18"/>
      <c r="D403" s="18"/>
      <c r="E403" s="18"/>
      <c r="F403" s="18"/>
      <c r="G403" s="19" t="n">
        <f aca="false">SUM(G404,G406:G408,G412,G414,G416)</f>
        <v>926104</v>
      </c>
      <c r="H403" s="19" t="n">
        <f aca="false">SUM(H404,H406:H408,H412,H414,H416)</f>
        <v>957238</v>
      </c>
    </row>
    <row r="404" s="50" customFormat="true" ht="15" hidden="false" customHeight="true" outlineLevel="0" collapsed="false">
      <c r="A404" s="10"/>
      <c r="B404" s="94" t="s">
        <v>164</v>
      </c>
      <c r="C404" s="85" t="s">
        <v>165</v>
      </c>
      <c r="D404" s="85"/>
      <c r="E404" s="85"/>
      <c r="F404" s="85"/>
      <c r="G404" s="23" t="n">
        <f aca="false">SUM(G405)</f>
        <v>88027</v>
      </c>
      <c r="H404" s="23" t="n">
        <f aca="false">SUM(H405)</f>
        <v>88027</v>
      </c>
    </row>
    <row r="405" customFormat="false" ht="15" hidden="false" customHeight="true" outlineLevel="0" collapsed="false">
      <c r="A405" s="13"/>
      <c r="B405" s="14"/>
      <c r="C405" s="32" t="s">
        <v>8</v>
      </c>
      <c r="D405" s="25" t="s">
        <v>166</v>
      </c>
      <c r="E405" s="25"/>
      <c r="F405" s="25"/>
      <c r="G405" s="26" t="n">
        <v>88027</v>
      </c>
      <c r="H405" s="26" t="n">
        <v>88027</v>
      </c>
    </row>
    <row r="406" s="50" customFormat="true" ht="15" hidden="false" customHeight="true" outlineLevel="0" collapsed="false">
      <c r="A406" s="59"/>
      <c r="B406" s="20" t="s">
        <v>52</v>
      </c>
      <c r="C406" s="67" t="s">
        <v>53</v>
      </c>
      <c r="D406" s="21"/>
      <c r="E406" s="21"/>
      <c r="F406" s="21"/>
      <c r="G406" s="23"/>
      <c r="H406" s="23"/>
    </row>
    <row r="407" s="50" customFormat="true" ht="15" hidden="false" customHeight="true" outlineLevel="0" collapsed="false">
      <c r="A407" s="59"/>
      <c r="B407" s="20" t="s">
        <v>99</v>
      </c>
      <c r="C407" s="21" t="s">
        <v>100</v>
      </c>
      <c r="D407" s="21"/>
      <c r="E407" s="21"/>
      <c r="F407" s="21"/>
      <c r="G407" s="23"/>
      <c r="H407" s="23" t="n">
        <v>3650</v>
      </c>
    </row>
    <row r="408" s="50" customFormat="true" ht="15" hidden="false" customHeight="true" outlineLevel="0" collapsed="false">
      <c r="A408" s="59"/>
      <c r="B408" s="20" t="s">
        <v>112</v>
      </c>
      <c r="C408" s="74" t="s">
        <v>178</v>
      </c>
      <c r="D408" s="21"/>
      <c r="E408" s="21"/>
      <c r="F408" s="21"/>
      <c r="G408" s="23" t="n">
        <v>602619</v>
      </c>
      <c r="H408" s="23" t="n">
        <f aca="false">SUM(H409)</f>
        <v>609754</v>
      </c>
    </row>
    <row r="409" s="50" customFormat="true" ht="15" hidden="false" customHeight="true" outlineLevel="0" collapsed="false">
      <c r="A409" s="59"/>
      <c r="B409" s="20"/>
      <c r="C409" s="32" t="s">
        <v>8</v>
      </c>
      <c r="D409" s="25" t="s">
        <v>173</v>
      </c>
      <c r="E409" s="22"/>
      <c r="F409" s="22"/>
      <c r="G409" s="26" t="n">
        <v>579228</v>
      </c>
      <c r="H409" s="26" t="n">
        <v>609754</v>
      </c>
    </row>
    <row r="410" s="50" customFormat="true" ht="15" hidden="false" customHeight="true" outlineLevel="0" collapsed="false">
      <c r="A410" s="59"/>
      <c r="B410" s="20"/>
      <c r="C410" s="32"/>
      <c r="D410" s="32" t="s">
        <v>198</v>
      </c>
      <c r="E410" s="22" t="s">
        <v>199</v>
      </c>
      <c r="F410" s="22"/>
      <c r="G410" s="26" t="n">
        <v>579228</v>
      </c>
      <c r="H410" s="26" t="n">
        <v>585638</v>
      </c>
    </row>
    <row r="411" s="50" customFormat="true" ht="15" hidden="false" customHeight="true" outlineLevel="0" collapsed="false">
      <c r="A411" s="59"/>
      <c r="B411" s="20"/>
      <c r="C411" s="32" t="s">
        <v>18</v>
      </c>
      <c r="D411" s="25" t="s">
        <v>186</v>
      </c>
      <c r="E411" s="22"/>
      <c r="F411" s="22"/>
      <c r="G411" s="26"/>
      <c r="H411" s="26"/>
    </row>
    <row r="412" s="50" customFormat="true" ht="15" hidden="false" customHeight="true" outlineLevel="0" collapsed="false">
      <c r="A412" s="59"/>
      <c r="B412" s="20" t="s">
        <v>142</v>
      </c>
      <c r="C412" s="21" t="s">
        <v>143</v>
      </c>
      <c r="D412" s="21"/>
      <c r="E412" s="21"/>
      <c r="F412" s="21"/>
      <c r="G412" s="23"/>
      <c r="H412" s="23"/>
    </row>
    <row r="413" customFormat="false" ht="15" hidden="false" customHeight="true" outlineLevel="0" collapsed="false">
      <c r="A413" s="13"/>
      <c r="B413" s="20"/>
      <c r="C413" s="32" t="s">
        <v>8</v>
      </c>
      <c r="D413" s="25" t="s">
        <v>144</v>
      </c>
      <c r="E413" s="25"/>
      <c r="F413" s="25"/>
      <c r="G413" s="26"/>
      <c r="H413" s="26"/>
    </row>
    <row r="414" s="50" customFormat="true" ht="15" hidden="false" customHeight="true" outlineLevel="0" collapsed="false">
      <c r="A414" s="59"/>
      <c r="B414" s="20" t="s">
        <v>155</v>
      </c>
      <c r="C414" s="21" t="s">
        <v>156</v>
      </c>
      <c r="D414" s="21"/>
      <c r="E414" s="21"/>
      <c r="F414" s="21"/>
      <c r="G414" s="23"/>
      <c r="H414" s="23" t="n">
        <f aca="false">SUM(H415)</f>
        <v>11868</v>
      </c>
    </row>
    <row r="415" customFormat="false" ht="13.5" hidden="false" customHeight="true" outlineLevel="0" collapsed="false">
      <c r="A415" s="13"/>
      <c r="B415" s="14"/>
      <c r="C415" s="32" t="s">
        <v>8</v>
      </c>
      <c r="D415" s="22" t="s">
        <v>157</v>
      </c>
      <c r="E415" s="22"/>
      <c r="F415" s="22"/>
      <c r="G415" s="26"/>
      <c r="H415" s="26" t="n">
        <v>11868</v>
      </c>
    </row>
    <row r="416" s="50" customFormat="true" ht="14.25" hidden="false" customHeight="true" outlineLevel="0" collapsed="false">
      <c r="A416" s="59"/>
      <c r="B416" s="20" t="s">
        <v>168</v>
      </c>
      <c r="C416" s="21" t="s">
        <v>169</v>
      </c>
      <c r="D416" s="21"/>
      <c r="E416" s="21"/>
      <c r="F416" s="21"/>
      <c r="G416" s="23" t="n">
        <v>235458</v>
      </c>
      <c r="H416" s="23" t="n">
        <v>243939</v>
      </c>
    </row>
    <row r="417" s="50" customFormat="true" ht="14.25" hidden="false" customHeight="true" outlineLevel="0" collapsed="false">
      <c r="A417" s="99"/>
      <c r="B417" s="77"/>
      <c r="C417" s="91"/>
      <c r="D417" s="91"/>
      <c r="E417" s="91"/>
      <c r="F417" s="91"/>
      <c r="G417" s="90"/>
      <c r="H417" s="90"/>
    </row>
    <row r="418" customFormat="false" ht="15" hidden="false" customHeight="true" outlineLevel="0" collapsed="false">
      <c r="A418" s="58" t="s">
        <v>200</v>
      </c>
      <c r="B418" s="18"/>
      <c r="C418" s="18"/>
      <c r="D418" s="16"/>
      <c r="E418" s="18"/>
      <c r="F418" s="18"/>
      <c r="G418" s="19" t="n">
        <f aca="false">SUM(G420,G423,G427,G431,G434,G437,G438,G440,G441)</f>
        <v>2224490</v>
      </c>
      <c r="H418" s="19" t="n">
        <f aca="false">SUM(H420,H423,H427,H431,H434,H437,H438,H440,H441)</f>
        <v>2381966</v>
      </c>
    </row>
    <row r="419" customFormat="false" ht="15" hidden="false" customHeight="true" outlineLevel="0" collapsed="false">
      <c r="A419" s="100"/>
      <c r="B419" s="56"/>
      <c r="C419" s="56"/>
      <c r="D419" s="56"/>
      <c r="E419" s="56"/>
      <c r="F419" s="56"/>
      <c r="G419" s="101"/>
      <c r="H419" s="101"/>
    </row>
    <row r="420" s="50" customFormat="true" ht="15" hidden="false" customHeight="true" outlineLevel="0" collapsed="false">
      <c r="A420" s="59"/>
      <c r="B420" s="20" t="s">
        <v>164</v>
      </c>
      <c r="C420" s="21" t="s">
        <v>165</v>
      </c>
      <c r="D420" s="21"/>
      <c r="E420" s="21"/>
      <c r="F420" s="21"/>
      <c r="G420" s="23" t="n">
        <f aca="false">SUM(G421:G422)</f>
        <v>308938</v>
      </c>
      <c r="H420" s="23" t="n">
        <f aca="false">SUM(H421:H422)</f>
        <v>319454</v>
      </c>
    </row>
    <row r="421" customFormat="false" ht="15" hidden="false" customHeight="true" outlineLevel="0" collapsed="false">
      <c r="A421" s="13"/>
      <c r="B421" s="14"/>
      <c r="C421" s="32" t="s">
        <v>8</v>
      </c>
      <c r="D421" s="25" t="s">
        <v>166</v>
      </c>
      <c r="E421" s="25"/>
      <c r="F421" s="25"/>
      <c r="G421" s="26" t="n">
        <f aca="false">SUM(G405,G318,G305,G292,G278,G265,G247,G234,G223,G210,G197,G391,G377,G362,G348,G334)</f>
        <v>308938</v>
      </c>
      <c r="H421" s="26" t="n">
        <f aca="false">SUM(H405,H318,H305,H292,H278,H265,H247,H234,H223,H210,H197,H391,H377,H362,H348,H334)</f>
        <v>319454</v>
      </c>
    </row>
    <row r="422" customFormat="false" ht="15" hidden="false" customHeight="true" outlineLevel="0" collapsed="false">
      <c r="A422" s="13"/>
      <c r="B422" s="14"/>
      <c r="C422" s="32" t="s">
        <v>18</v>
      </c>
      <c r="D422" s="22" t="s">
        <v>19</v>
      </c>
      <c r="E422" s="73"/>
      <c r="F422" s="22"/>
      <c r="G422" s="26"/>
      <c r="H422" s="26"/>
    </row>
    <row r="423" s="50" customFormat="true" ht="15" hidden="false" customHeight="true" outlineLevel="0" collapsed="false">
      <c r="A423" s="59"/>
      <c r="B423" s="20" t="s">
        <v>52</v>
      </c>
      <c r="C423" s="21" t="s">
        <v>53</v>
      </c>
      <c r="D423" s="21"/>
      <c r="E423" s="21"/>
      <c r="F423" s="21"/>
      <c r="G423" s="23"/>
      <c r="H423" s="23"/>
    </row>
    <row r="424" customFormat="false" ht="15" hidden="false" customHeight="true" outlineLevel="0" collapsed="false">
      <c r="A424" s="13"/>
      <c r="B424" s="20"/>
      <c r="C424" s="32" t="s">
        <v>8</v>
      </c>
      <c r="D424" s="25" t="s">
        <v>175</v>
      </c>
      <c r="E424" s="25"/>
      <c r="F424" s="25"/>
      <c r="G424" s="26"/>
      <c r="H424" s="26"/>
    </row>
    <row r="425" customFormat="false" ht="15" hidden="false" customHeight="true" outlineLevel="0" collapsed="false">
      <c r="A425" s="13"/>
      <c r="B425" s="20"/>
      <c r="C425" s="32" t="s">
        <v>18</v>
      </c>
      <c r="D425" s="25" t="s">
        <v>58</v>
      </c>
      <c r="E425" s="25"/>
      <c r="F425" s="25"/>
      <c r="G425" s="26"/>
      <c r="H425" s="26"/>
    </row>
    <row r="426" customFormat="false" ht="15" hidden="false" customHeight="true" outlineLevel="0" collapsed="false">
      <c r="A426" s="13"/>
      <c r="B426" s="20"/>
      <c r="C426" s="32" t="s">
        <v>61</v>
      </c>
      <c r="D426" s="25" t="s">
        <v>83</v>
      </c>
      <c r="E426" s="25"/>
      <c r="F426" s="25"/>
      <c r="G426" s="26"/>
      <c r="H426" s="26"/>
    </row>
    <row r="427" s="50" customFormat="true" ht="15" hidden="false" customHeight="true" outlineLevel="0" collapsed="false">
      <c r="A427" s="59"/>
      <c r="B427" s="20" t="s">
        <v>99</v>
      </c>
      <c r="C427" s="21" t="s">
        <v>100</v>
      </c>
      <c r="D427" s="21"/>
      <c r="E427" s="21"/>
      <c r="F427" s="21"/>
      <c r="G427" s="23"/>
      <c r="H427" s="23" t="n">
        <f aca="false">SUM(H428:H430)</f>
        <v>3650</v>
      </c>
    </row>
    <row r="428" customFormat="false" ht="15" hidden="false" customHeight="true" outlineLevel="0" collapsed="false">
      <c r="A428" s="13"/>
      <c r="B428" s="20"/>
      <c r="C428" s="32" t="s">
        <v>8</v>
      </c>
      <c r="D428" s="25" t="s">
        <v>102</v>
      </c>
      <c r="E428" s="74"/>
      <c r="F428" s="74"/>
      <c r="G428" s="26"/>
      <c r="H428" s="26" t="n">
        <f aca="false">H407</f>
        <v>3650</v>
      </c>
    </row>
    <row r="429" customFormat="false" ht="15" hidden="false" customHeight="true" outlineLevel="0" collapsed="false">
      <c r="A429" s="13"/>
      <c r="B429" s="20"/>
      <c r="C429" s="32" t="s">
        <v>18</v>
      </c>
      <c r="D429" s="25" t="s">
        <v>110</v>
      </c>
      <c r="E429" s="74"/>
      <c r="F429" s="74"/>
      <c r="G429" s="26"/>
      <c r="H429" s="26"/>
    </row>
    <row r="430" customFormat="false" ht="15" hidden="false" customHeight="true" outlineLevel="0" collapsed="false">
      <c r="A430" s="13"/>
      <c r="B430" s="20"/>
      <c r="C430" s="32" t="s">
        <v>61</v>
      </c>
      <c r="D430" s="25" t="s">
        <v>106</v>
      </c>
      <c r="E430" s="74"/>
      <c r="F430" s="74"/>
      <c r="G430" s="26"/>
      <c r="H430" s="26"/>
    </row>
    <row r="431" s="50" customFormat="true" ht="15" hidden="false" customHeight="true" outlineLevel="0" collapsed="false">
      <c r="A431" s="59"/>
      <c r="B431" s="20" t="s">
        <v>112</v>
      </c>
      <c r="C431" s="21" t="s">
        <v>113</v>
      </c>
      <c r="D431" s="21"/>
      <c r="E431" s="21"/>
      <c r="F431" s="21"/>
      <c r="G431" s="23" t="n">
        <f aca="false">SUM(G432:G433)</f>
        <v>636635</v>
      </c>
      <c r="H431" s="23" t="n">
        <f aca="false">SUM(H432:H433)</f>
        <v>643310</v>
      </c>
    </row>
    <row r="432" customFormat="false" ht="15" hidden="false" customHeight="true" outlineLevel="0" collapsed="false">
      <c r="A432" s="13"/>
      <c r="B432" s="20"/>
      <c r="C432" s="32" t="s">
        <v>8</v>
      </c>
      <c r="D432" s="25" t="s">
        <v>114</v>
      </c>
      <c r="E432" s="25"/>
      <c r="F432" s="25"/>
      <c r="G432" s="26" t="n">
        <f aca="false">SUM(G408,G282,G250,G237,G214)</f>
        <v>636635</v>
      </c>
      <c r="H432" s="26" t="n">
        <f aca="false">SUM(H409,H282,H251,H238,H214,H381,H309)</f>
        <v>642904</v>
      </c>
    </row>
    <row r="433" customFormat="false" ht="15" hidden="false" customHeight="true" outlineLevel="0" collapsed="false">
      <c r="A433" s="13"/>
      <c r="B433" s="20"/>
      <c r="C433" s="32" t="s">
        <v>18</v>
      </c>
      <c r="D433" s="25" t="s">
        <v>135</v>
      </c>
      <c r="E433" s="25"/>
      <c r="F433" s="25"/>
      <c r="G433" s="26"/>
      <c r="H433" s="26" t="n">
        <f aca="false">SUM(H283)</f>
        <v>406</v>
      </c>
    </row>
    <row r="434" s="50" customFormat="true" ht="15" hidden="false" customHeight="true" outlineLevel="0" collapsed="false">
      <c r="A434" s="59"/>
      <c r="B434" s="20" t="s">
        <v>142</v>
      </c>
      <c r="C434" s="21" t="s">
        <v>143</v>
      </c>
      <c r="D434" s="21"/>
      <c r="E434" s="21"/>
      <c r="F434" s="21"/>
      <c r="G434" s="23"/>
      <c r="H434" s="23" t="n">
        <f aca="false">SUM(H435:H436)</f>
        <v>9607</v>
      </c>
    </row>
    <row r="435" customFormat="false" ht="15" hidden="false" customHeight="true" outlineLevel="0" collapsed="false">
      <c r="A435" s="13"/>
      <c r="B435" s="20"/>
      <c r="C435" s="32" t="s">
        <v>8</v>
      </c>
      <c r="D435" s="25" t="s">
        <v>144</v>
      </c>
      <c r="E435" s="25"/>
      <c r="F435" s="25"/>
      <c r="G435" s="26"/>
      <c r="H435" s="26" t="n">
        <f aca="false">SUM(H369,H354,H298,H285,H340,H397,H383,H271)</f>
        <v>3757</v>
      </c>
    </row>
    <row r="436" customFormat="false" ht="15" hidden="false" customHeight="true" outlineLevel="0" collapsed="false">
      <c r="A436" s="13"/>
      <c r="B436" s="20"/>
      <c r="C436" s="32" t="s">
        <v>18</v>
      </c>
      <c r="D436" s="25" t="s">
        <v>145</v>
      </c>
      <c r="E436" s="25"/>
      <c r="F436" s="25"/>
      <c r="G436" s="26"/>
      <c r="H436" s="26" t="n">
        <f aca="false">SUM(H370,H341,H398,H384,H355)</f>
        <v>5850</v>
      </c>
    </row>
    <row r="437" s="50" customFormat="true" ht="15" hidden="false" customHeight="true" outlineLevel="0" collapsed="false">
      <c r="A437" s="59"/>
      <c r="B437" s="20" t="s">
        <v>147</v>
      </c>
      <c r="C437" s="21" t="s">
        <v>201</v>
      </c>
      <c r="D437" s="21"/>
      <c r="E437" s="21"/>
      <c r="F437" s="21"/>
      <c r="G437" s="23"/>
      <c r="H437" s="23"/>
    </row>
    <row r="438" s="50" customFormat="true" ht="15" hidden="false" customHeight="true" outlineLevel="0" collapsed="false">
      <c r="A438" s="59"/>
      <c r="B438" s="20" t="s">
        <v>151</v>
      </c>
      <c r="C438" s="21" t="s">
        <v>152</v>
      </c>
      <c r="D438" s="21"/>
      <c r="E438" s="21"/>
      <c r="F438" s="21"/>
      <c r="G438" s="23"/>
      <c r="H438" s="23"/>
    </row>
    <row r="439" customFormat="false" ht="15" hidden="false" customHeight="true" outlineLevel="0" collapsed="false">
      <c r="A439" s="13"/>
      <c r="B439" s="20"/>
      <c r="C439" s="32" t="s">
        <v>8</v>
      </c>
      <c r="D439" s="25" t="s">
        <v>153</v>
      </c>
      <c r="E439" s="25"/>
      <c r="F439" s="25"/>
      <c r="G439" s="26"/>
      <c r="H439" s="26"/>
    </row>
    <row r="440" s="50" customFormat="true" ht="15" hidden="false" customHeight="true" outlineLevel="0" collapsed="false">
      <c r="A440" s="59"/>
      <c r="B440" s="20" t="s">
        <v>155</v>
      </c>
      <c r="C440" s="21" t="s">
        <v>156</v>
      </c>
      <c r="D440" s="21"/>
      <c r="E440" s="21"/>
      <c r="F440" s="21"/>
      <c r="G440" s="23"/>
      <c r="H440" s="23" t="n">
        <f aca="false">SUM(H204,H217,H229,H241,H254,H272,H286,H299,H312,H325,H342,H356,H371,H385,H399,H414)</f>
        <v>83158</v>
      </c>
    </row>
    <row r="441" s="50" customFormat="true" ht="15" hidden="false" customHeight="true" outlineLevel="0" collapsed="false">
      <c r="A441" s="59"/>
      <c r="B441" s="20" t="s">
        <v>168</v>
      </c>
      <c r="C441" s="74" t="s">
        <v>169</v>
      </c>
      <c r="D441" s="74"/>
      <c r="E441" s="74"/>
      <c r="F441" s="74"/>
      <c r="G441" s="23" t="n">
        <f aca="false">SUM(G416,G327,G314,G301,G288,G274,G256,G243,G230,G219,G206,G401,G387,G373,G358,G344)</f>
        <v>1278917</v>
      </c>
      <c r="H441" s="23" t="n">
        <f aca="false">SUM(H416,H327,H314,H301,H288,H274,H256,H243,H230,H219,H206,H401,H387,H373,H358,H344,H330,H261)</f>
        <v>1322787</v>
      </c>
    </row>
    <row r="442" customFormat="false" ht="15" hidden="false" customHeight="true" outlineLevel="0" collapsed="false">
      <c r="A442" s="27"/>
      <c r="B442" s="28"/>
      <c r="C442" s="29"/>
      <c r="D442" s="29"/>
      <c r="E442" s="29"/>
      <c r="F442" s="29"/>
      <c r="G442" s="54"/>
      <c r="H442" s="54"/>
    </row>
    <row r="443" customFormat="false" ht="15" hidden="false" customHeight="true" outlineLevel="0" collapsed="false">
      <c r="A443" s="71"/>
      <c r="B443" s="11"/>
      <c r="C443" s="11"/>
      <c r="D443" s="11"/>
      <c r="E443" s="11"/>
      <c r="F443" s="11"/>
      <c r="G443" s="76"/>
      <c r="H443" s="76"/>
    </row>
    <row r="444" customFormat="false" ht="15" hidden="false" customHeight="true" outlineLevel="0" collapsed="false">
      <c r="A444" s="58" t="s">
        <v>202</v>
      </c>
      <c r="B444" s="18"/>
      <c r="C444" s="18"/>
      <c r="D444" s="18"/>
      <c r="E444" s="18"/>
      <c r="F444" s="18"/>
      <c r="G444" s="19" t="n">
        <f aca="false">SUM(G446,G449,G453,G457,G460,G463,G464,G466)</f>
        <v>5329439</v>
      </c>
      <c r="H444" s="19" t="n">
        <f aca="false">SUM(H446,H449,H453,H457,H460,H463,H464,H466)</f>
        <v>6381329</v>
      </c>
    </row>
    <row r="445" customFormat="false" ht="15" hidden="false" customHeight="true" outlineLevel="0" collapsed="false">
      <c r="A445" s="100"/>
      <c r="B445" s="56"/>
      <c r="C445" s="56"/>
      <c r="D445" s="56"/>
      <c r="E445" s="56"/>
      <c r="F445" s="56"/>
      <c r="G445" s="101"/>
      <c r="H445" s="101"/>
    </row>
    <row r="446" customFormat="false" ht="15" hidden="false" customHeight="true" outlineLevel="0" collapsed="false">
      <c r="A446" s="13"/>
      <c r="B446" s="20" t="s">
        <v>164</v>
      </c>
      <c r="C446" s="21" t="s">
        <v>165</v>
      </c>
      <c r="D446" s="22"/>
      <c r="E446" s="22"/>
      <c r="F446" s="22"/>
      <c r="G446" s="23" t="n">
        <f aca="false">SUM(G447:G448)</f>
        <v>2025314</v>
      </c>
      <c r="H446" s="23" t="n">
        <f aca="false">SUM(H447:H448)</f>
        <v>2083093</v>
      </c>
    </row>
    <row r="447" customFormat="false" ht="15" hidden="false" customHeight="true" outlineLevel="0" collapsed="false">
      <c r="A447" s="13"/>
      <c r="B447" s="14"/>
      <c r="C447" s="32" t="s">
        <v>8</v>
      </c>
      <c r="D447" s="25" t="s">
        <v>166</v>
      </c>
      <c r="E447" s="25"/>
      <c r="F447" s="25"/>
      <c r="G447" s="26" t="n">
        <f aca="false">SUM(G421,G169)</f>
        <v>434030</v>
      </c>
      <c r="H447" s="26" t="n">
        <f aca="false">SUM(H421,H169)</f>
        <v>544020</v>
      </c>
    </row>
    <row r="448" customFormat="false" ht="15" hidden="false" customHeight="true" outlineLevel="0" collapsed="false">
      <c r="A448" s="13"/>
      <c r="B448" s="14"/>
      <c r="C448" s="32" t="s">
        <v>18</v>
      </c>
      <c r="D448" s="22" t="s">
        <v>19</v>
      </c>
      <c r="E448" s="73"/>
      <c r="F448" s="22"/>
      <c r="G448" s="26" t="n">
        <f aca="false">SUM(G170)</f>
        <v>1591284</v>
      </c>
      <c r="H448" s="26" t="n">
        <f aca="false">SUM(H170)</f>
        <v>1539073</v>
      </c>
    </row>
    <row r="449" customFormat="false" ht="15" hidden="false" customHeight="true" outlineLevel="0" collapsed="false">
      <c r="A449" s="13"/>
      <c r="B449" s="20" t="s">
        <v>52</v>
      </c>
      <c r="C449" s="21" t="s">
        <v>53</v>
      </c>
      <c r="D449" s="22"/>
      <c r="E449" s="22"/>
      <c r="F449" s="22"/>
      <c r="G449" s="23" t="n">
        <f aca="false">SUM(G450:G452)</f>
        <v>674126</v>
      </c>
      <c r="H449" s="23" t="n">
        <f aca="false">SUM(H450:H452)</f>
        <v>898711</v>
      </c>
    </row>
    <row r="450" customFormat="false" ht="15" hidden="false" customHeight="true" outlineLevel="0" collapsed="false">
      <c r="A450" s="13"/>
      <c r="B450" s="20"/>
      <c r="C450" s="32" t="s">
        <v>8</v>
      </c>
      <c r="D450" s="25" t="s">
        <v>175</v>
      </c>
      <c r="E450" s="25"/>
      <c r="F450" s="25"/>
      <c r="G450" s="26" t="n">
        <f aca="false">G172</f>
        <v>579196</v>
      </c>
      <c r="H450" s="26" t="n">
        <f aca="false">H172</f>
        <v>578508</v>
      </c>
    </row>
    <row r="451" customFormat="false" ht="15" hidden="false" customHeight="true" outlineLevel="0" collapsed="false">
      <c r="A451" s="13"/>
      <c r="B451" s="20"/>
      <c r="C451" s="32" t="s">
        <v>18</v>
      </c>
      <c r="D451" s="25" t="s">
        <v>58</v>
      </c>
      <c r="E451" s="25"/>
      <c r="F451" s="25"/>
      <c r="G451" s="26" t="n">
        <f aca="false">G173</f>
        <v>1142</v>
      </c>
      <c r="H451" s="26" t="n">
        <f aca="false">H173</f>
        <v>206196</v>
      </c>
    </row>
    <row r="452" customFormat="false" ht="15" hidden="false" customHeight="true" outlineLevel="0" collapsed="false">
      <c r="A452" s="13"/>
      <c r="B452" s="20"/>
      <c r="C452" s="32" t="s">
        <v>61</v>
      </c>
      <c r="D452" s="25" t="s">
        <v>83</v>
      </c>
      <c r="E452" s="25"/>
      <c r="F452" s="25"/>
      <c r="G452" s="26" t="n">
        <f aca="false">G174</f>
        <v>93788</v>
      </c>
      <c r="H452" s="26" t="n">
        <f aca="false">H174</f>
        <v>114007</v>
      </c>
    </row>
    <row r="453" customFormat="false" ht="15" hidden="false" customHeight="true" outlineLevel="0" collapsed="false">
      <c r="A453" s="13"/>
      <c r="B453" s="20" t="s">
        <v>99</v>
      </c>
      <c r="C453" s="21" t="s">
        <v>100</v>
      </c>
      <c r="D453" s="21"/>
      <c r="E453" s="21"/>
      <c r="F453" s="21"/>
      <c r="G453" s="23" t="n">
        <f aca="false">SUM(G454:G456)</f>
        <v>12189</v>
      </c>
      <c r="H453" s="23" t="n">
        <f aca="false">SUM(H454:H456)</f>
        <v>24440</v>
      </c>
    </row>
    <row r="454" customFormat="false" ht="15" hidden="false" customHeight="true" outlineLevel="0" collapsed="false">
      <c r="A454" s="13"/>
      <c r="B454" s="20"/>
      <c r="C454" s="32" t="s">
        <v>8</v>
      </c>
      <c r="D454" s="25" t="s">
        <v>102</v>
      </c>
      <c r="E454" s="74"/>
      <c r="F454" s="74"/>
      <c r="G454" s="26" t="n">
        <f aca="false">G176</f>
        <v>0</v>
      </c>
      <c r="H454" s="26" t="n">
        <f aca="false">H176+H428</f>
        <v>12251</v>
      </c>
    </row>
    <row r="455" customFormat="false" ht="15" hidden="false" customHeight="true" outlineLevel="0" collapsed="false">
      <c r="A455" s="13"/>
      <c r="B455" s="20"/>
      <c r="C455" s="32" t="s">
        <v>18</v>
      </c>
      <c r="D455" s="25" t="s">
        <v>110</v>
      </c>
      <c r="E455" s="74"/>
      <c r="F455" s="74"/>
      <c r="G455" s="26" t="n">
        <f aca="false">G177</f>
        <v>329</v>
      </c>
      <c r="H455" s="26" t="n">
        <f aca="false">H177</f>
        <v>329</v>
      </c>
    </row>
    <row r="456" customFormat="false" ht="15" hidden="false" customHeight="true" outlineLevel="0" collapsed="false">
      <c r="A456" s="13"/>
      <c r="B456" s="20"/>
      <c r="C456" s="32" t="s">
        <v>61</v>
      </c>
      <c r="D456" s="25" t="s">
        <v>106</v>
      </c>
      <c r="E456" s="74"/>
      <c r="F456" s="74"/>
      <c r="G456" s="26" t="n">
        <f aca="false">G178</f>
        <v>11860</v>
      </c>
      <c r="H456" s="26" t="n">
        <f aca="false">H178</f>
        <v>11860</v>
      </c>
    </row>
    <row r="457" customFormat="false" ht="15" hidden="false" customHeight="true" outlineLevel="0" collapsed="false">
      <c r="A457" s="13"/>
      <c r="B457" s="20" t="s">
        <v>112</v>
      </c>
      <c r="C457" s="21" t="s">
        <v>113</v>
      </c>
      <c r="D457" s="21"/>
      <c r="E457" s="21"/>
      <c r="F457" s="21"/>
      <c r="G457" s="23" t="n">
        <f aca="false">SUM(G458:G459)</f>
        <v>1111508</v>
      </c>
      <c r="H457" s="23" t="n">
        <f aca="false">SUM(H458:H459)</f>
        <v>1657977</v>
      </c>
    </row>
    <row r="458" customFormat="false" ht="15" hidden="false" customHeight="true" outlineLevel="0" collapsed="false">
      <c r="A458" s="13"/>
      <c r="B458" s="20"/>
      <c r="C458" s="32" t="s">
        <v>8</v>
      </c>
      <c r="D458" s="25" t="s">
        <v>114</v>
      </c>
      <c r="E458" s="25"/>
      <c r="F458" s="25"/>
      <c r="G458" s="26" t="n">
        <f aca="false">SUM(G432,G180)</f>
        <v>986976</v>
      </c>
      <c r="H458" s="26" t="n">
        <f aca="false">SUM(H432,H180)</f>
        <v>808272</v>
      </c>
    </row>
    <row r="459" customFormat="false" ht="15" hidden="false" customHeight="true" outlineLevel="0" collapsed="false">
      <c r="A459" s="13"/>
      <c r="B459" s="20"/>
      <c r="C459" s="32" t="s">
        <v>18</v>
      </c>
      <c r="D459" s="25" t="s">
        <v>135</v>
      </c>
      <c r="E459" s="25"/>
      <c r="F459" s="25"/>
      <c r="G459" s="26" t="n">
        <f aca="false">SUM(G433,G181)</f>
        <v>124532</v>
      </c>
      <c r="H459" s="26" t="n">
        <f aca="false">SUM(H433,H181)</f>
        <v>849705</v>
      </c>
    </row>
    <row r="460" customFormat="false" ht="15" hidden="false" customHeight="true" outlineLevel="0" collapsed="false">
      <c r="A460" s="13"/>
      <c r="B460" s="20" t="s">
        <v>142</v>
      </c>
      <c r="C460" s="21" t="s">
        <v>143</v>
      </c>
      <c r="D460" s="22"/>
      <c r="E460" s="22"/>
      <c r="F460" s="22"/>
      <c r="G460" s="23" t="n">
        <f aca="false">SUM(G461:G462)</f>
        <v>0</v>
      </c>
      <c r="H460" s="23" t="n">
        <f aca="false">SUM(H461:H462)</f>
        <v>9626</v>
      </c>
    </row>
    <row r="461" customFormat="false" ht="15" hidden="false" customHeight="true" outlineLevel="0" collapsed="false">
      <c r="A461" s="13"/>
      <c r="B461" s="20"/>
      <c r="C461" s="32" t="s">
        <v>8</v>
      </c>
      <c r="D461" s="25" t="s">
        <v>144</v>
      </c>
      <c r="E461" s="25"/>
      <c r="F461" s="25"/>
      <c r="G461" s="26" t="n">
        <f aca="false">SUM(G435,G183)</f>
        <v>0</v>
      </c>
      <c r="H461" s="26" t="n">
        <f aca="false">SUM(H435,H183)</f>
        <v>3776</v>
      </c>
    </row>
    <row r="462" customFormat="false" ht="15" hidden="false" customHeight="true" outlineLevel="0" collapsed="false">
      <c r="A462" s="13"/>
      <c r="B462" s="20"/>
      <c r="C462" s="32" t="s">
        <v>18</v>
      </c>
      <c r="D462" s="25" t="s">
        <v>145</v>
      </c>
      <c r="E462" s="25"/>
      <c r="F462" s="25"/>
      <c r="G462" s="26" t="n">
        <f aca="false">SUM(G436,G184)</f>
        <v>0</v>
      </c>
      <c r="H462" s="26" t="n">
        <f aca="false">SUM(H436,H184)</f>
        <v>5850</v>
      </c>
    </row>
    <row r="463" customFormat="false" ht="27" hidden="false" customHeight="true" outlineLevel="0" collapsed="false">
      <c r="A463" s="13"/>
      <c r="B463" s="20" t="s">
        <v>147</v>
      </c>
      <c r="C463" s="75" t="s">
        <v>148</v>
      </c>
      <c r="D463" s="75"/>
      <c r="E463" s="75"/>
      <c r="F463" s="75"/>
      <c r="G463" s="23" t="n">
        <f aca="false">G185</f>
        <v>3800</v>
      </c>
      <c r="H463" s="23" t="n">
        <f aca="false">H185</f>
        <v>3800</v>
      </c>
    </row>
    <row r="464" customFormat="false" ht="15" hidden="false" customHeight="true" outlineLevel="0" collapsed="false">
      <c r="A464" s="13"/>
      <c r="B464" s="20" t="s">
        <v>151</v>
      </c>
      <c r="C464" s="21" t="s">
        <v>152</v>
      </c>
      <c r="D464" s="22"/>
      <c r="E464" s="22"/>
      <c r="F464" s="22"/>
      <c r="G464" s="23" t="n">
        <f aca="false">SUM(G465:G465)</f>
        <v>369263</v>
      </c>
      <c r="H464" s="23" t="n">
        <f aca="false">SUM(H465:H465)</f>
        <v>201872</v>
      </c>
    </row>
    <row r="465" customFormat="false" ht="15" hidden="false" customHeight="true" outlineLevel="0" collapsed="false">
      <c r="A465" s="13"/>
      <c r="B465" s="20"/>
      <c r="C465" s="32" t="s">
        <v>8</v>
      </c>
      <c r="D465" s="25" t="s">
        <v>153</v>
      </c>
      <c r="E465" s="25"/>
      <c r="F465" s="25"/>
      <c r="G465" s="26" t="n">
        <f aca="false">G188</f>
        <v>369263</v>
      </c>
      <c r="H465" s="26" t="n">
        <f aca="false">H188</f>
        <v>201872</v>
      </c>
    </row>
    <row r="466" customFormat="false" ht="15" hidden="false" customHeight="true" outlineLevel="0" collapsed="false">
      <c r="A466" s="13"/>
      <c r="B466" s="20" t="s">
        <v>155</v>
      </c>
      <c r="C466" s="21" t="s">
        <v>156</v>
      </c>
      <c r="D466" s="22"/>
      <c r="E466" s="22"/>
      <c r="F466" s="22"/>
      <c r="G466" s="23" t="n">
        <f aca="false">G189</f>
        <v>1133239</v>
      </c>
      <c r="H466" s="23" t="n">
        <f aca="false">H189+H440</f>
        <v>1501810</v>
      </c>
    </row>
    <row r="467" customFormat="false" ht="15" hidden="false" customHeight="true" outlineLevel="0" collapsed="false">
      <c r="A467" s="13"/>
      <c r="B467" s="20"/>
      <c r="C467" s="102"/>
      <c r="D467" s="63"/>
      <c r="E467" s="63"/>
      <c r="F467" s="63"/>
      <c r="G467" s="23"/>
      <c r="H467" s="23"/>
    </row>
    <row r="468" customFormat="false" ht="15" hidden="false" customHeight="true" outlineLevel="0" collapsed="false">
      <c r="A468" s="13"/>
      <c r="B468" s="103" t="s">
        <v>168</v>
      </c>
      <c r="C468" s="73" t="s">
        <v>203</v>
      </c>
      <c r="D468" s="73"/>
      <c r="E468" s="73"/>
      <c r="F468" s="73"/>
      <c r="G468" s="26" t="n">
        <f aca="false">SUM(G441,G190)</f>
        <v>1279717</v>
      </c>
      <c r="H468" s="26" t="n">
        <f aca="false">SUM(H441,H190)</f>
        <v>1323587</v>
      </c>
    </row>
    <row r="469" customFormat="false" ht="15" hidden="false" customHeight="true" outlineLevel="0" collapsed="false">
      <c r="A469" s="27"/>
      <c r="B469" s="28"/>
      <c r="C469" s="28"/>
      <c r="D469" s="28"/>
      <c r="E469" s="28"/>
      <c r="F469" s="28"/>
      <c r="G469" s="54"/>
      <c r="H469" s="54"/>
    </row>
  </sheetData>
  <mergeCells count="10">
    <mergeCell ref="A2:F3"/>
    <mergeCell ref="A4:F4"/>
    <mergeCell ref="C110:F110"/>
    <mergeCell ref="C114:F114"/>
    <mergeCell ref="C118:F118"/>
    <mergeCell ref="A125:F125"/>
    <mergeCell ref="A139:F139"/>
    <mergeCell ref="A154:F154"/>
    <mergeCell ref="C185:F185"/>
    <mergeCell ref="C463:F463"/>
  </mergeCells>
  <printOptions headings="false" gridLines="false" gridLinesSet="true" horizontalCentered="true" verticalCentered="false"/>
  <pageMargins left="0.7875" right="0.7875" top="0.7875" bottom="0.7875" header="0.511805555555556" footer="0.511805555555556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C1. sz. melléklet
a 29/2009. (XI.26.) Ök. rendelethez</oddHeader>
    <oddFooter>&amp;L&amp;D&amp;C&amp;P</oddFooter>
  </headerFooter>
  <rowBreaks count="18" manualBreakCount="18">
    <brk id="30" man="true" max="16383" min="0"/>
    <brk id="65" man="true" max="16383" min="0"/>
    <brk id="103" man="true" max="16383" min="0"/>
    <brk id="124" man="true" max="16383" min="0"/>
    <brk id="138" man="true" max="16383" min="0"/>
    <brk id="165" man="true" max="16383" min="0"/>
    <brk id="191" man="true" max="16383" min="0"/>
    <brk id="220" man="true" max="16383" min="0"/>
    <brk id="244" man="true" max="16383" min="0"/>
    <brk id="262" man="true" max="16383" min="0"/>
    <brk id="289" man="true" max="16383" min="0"/>
    <brk id="315" man="true" max="16383" min="0"/>
    <brk id="331" man="true" max="16383" min="0"/>
    <brk id="359" man="true" max="16383" min="0"/>
    <brk id="388" man="true" max="16383" min="0"/>
    <brk id="402" man="true" max="16383" min="0"/>
    <brk id="417" man="true" max="16383" min="0"/>
    <brk id="44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30" activeCellId="0" sqref="Q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7" width="8.7"/>
    <col collapsed="false" customWidth="true" hidden="false" outlineLevel="0" max="4" min="2" style="367" width="10.71"/>
    <col collapsed="false" customWidth="true" hidden="false" outlineLevel="0" max="5" min="5" style="367" width="30.7"/>
    <col collapsed="false" customWidth="true" hidden="false" outlineLevel="0" max="7" min="6" style="367" width="20.7"/>
    <col collapsed="false" customWidth="false" hidden="false" outlineLevel="0" max="257" min="8" style="367" width="9.14"/>
  </cols>
  <sheetData>
    <row r="1" customFormat="false" ht="12.75" hidden="false" customHeight="false" outlineLevel="0" collapsed="false">
      <c r="A1" s="368"/>
      <c r="B1" s="368"/>
      <c r="C1" s="368"/>
      <c r="D1" s="368"/>
      <c r="E1" s="368"/>
      <c r="F1" s="368"/>
    </row>
    <row r="2" customFormat="false" ht="12.75" hidden="false" customHeight="false" outlineLevel="0" collapsed="false">
      <c r="A2" s="368"/>
      <c r="B2" s="368"/>
      <c r="C2" s="368"/>
      <c r="D2" s="368"/>
      <c r="E2" s="368"/>
      <c r="F2" s="368"/>
    </row>
    <row r="3" customFormat="false" ht="12.75" hidden="false" customHeight="false" outlineLevel="0" collapsed="false">
      <c r="A3" s="503"/>
      <c r="B3" s="503"/>
      <c r="C3" s="503"/>
      <c r="D3" s="503"/>
      <c r="E3" s="503"/>
    </row>
    <row r="4" customFormat="false" ht="12.75" hidden="false" customHeight="false" outlineLevel="0" collapsed="false">
      <c r="A4" s="368" t="s">
        <v>547</v>
      </c>
      <c r="B4" s="368"/>
      <c r="C4" s="368"/>
      <c r="D4" s="368"/>
      <c r="E4" s="368"/>
      <c r="F4" s="368"/>
      <c r="G4" s="368"/>
    </row>
    <row r="5" customFormat="false" ht="12.75" hidden="false" customHeight="false" outlineLevel="0" collapsed="false">
      <c r="A5" s="503"/>
      <c r="B5" s="503"/>
      <c r="C5" s="503"/>
      <c r="D5" s="503"/>
      <c r="E5" s="503"/>
    </row>
    <row r="6" customFormat="false" ht="13.5" hidden="false" customHeight="false" outlineLevel="0" collapsed="false">
      <c r="A6" s="402"/>
      <c r="B6" s="402"/>
      <c r="C6" s="402"/>
      <c r="D6" s="402"/>
      <c r="E6" s="402"/>
      <c r="F6" s="420" t="s">
        <v>458</v>
      </c>
    </row>
    <row r="7" customFormat="false" ht="12.75" hidden="false" customHeight="true" outlineLevel="0" collapsed="false">
      <c r="A7" s="422" t="s">
        <v>498</v>
      </c>
      <c r="B7" s="423" t="s">
        <v>499</v>
      </c>
      <c r="C7" s="423"/>
      <c r="D7" s="423"/>
      <c r="E7" s="423"/>
      <c r="F7" s="504" t="s">
        <v>535</v>
      </c>
      <c r="G7" s="504" t="s">
        <v>536</v>
      </c>
    </row>
    <row r="8" customFormat="false" ht="12.75" hidden="false" customHeight="false" outlineLevel="0" collapsed="false">
      <c r="A8" s="422"/>
      <c r="B8" s="423"/>
      <c r="C8" s="423"/>
      <c r="D8" s="423"/>
      <c r="E8" s="423"/>
      <c r="F8" s="504"/>
      <c r="G8" s="504"/>
    </row>
    <row r="9" customFormat="false" ht="12.75" hidden="false" customHeight="false" outlineLevel="0" collapsed="false">
      <c r="A9" s="505" t="s">
        <v>99</v>
      </c>
      <c r="B9" s="440" t="s">
        <v>100</v>
      </c>
      <c r="C9" s="440"/>
      <c r="D9" s="440"/>
      <c r="E9" s="440"/>
      <c r="F9" s="453"/>
      <c r="G9" s="453"/>
    </row>
    <row r="10" customFormat="false" ht="12.75" hidden="false" customHeight="false" outlineLevel="0" collapsed="false">
      <c r="A10" s="506" t="s">
        <v>8</v>
      </c>
      <c r="B10" s="507" t="s">
        <v>102</v>
      </c>
      <c r="C10" s="507"/>
      <c r="D10" s="507"/>
      <c r="E10" s="507"/>
      <c r="F10" s="433"/>
      <c r="G10" s="433"/>
    </row>
    <row r="11" customFormat="false" ht="12.75" hidden="false" customHeight="true" outlineLevel="0" collapsed="false">
      <c r="A11" s="508" t="s">
        <v>18</v>
      </c>
      <c r="B11" s="509" t="s">
        <v>106</v>
      </c>
      <c r="C11" s="509"/>
      <c r="D11" s="509"/>
      <c r="E11" s="509"/>
      <c r="F11" s="433"/>
      <c r="G11" s="433"/>
    </row>
    <row r="12" customFormat="false" ht="12.75" hidden="false" customHeight="false" outlineLevel="0" collapsed="false">
      <c r="A12" s="508" t="s">
        <v>61</v>
      </c>
      <c r="B12" s="510" t="s">
        <v>110</v>
      </c>
      <c r="C12" s="510"/>
      <c r="D12" s="510"/>
      <c r="E12" s="510"/>
      <c r="F12" s="439"/>
      <c r="G12" s="439"/>
    </row>
    <row r="13" customFormat="false" ht="12.75" hidden="false" customHeight="false" outlineLevel="0" collapsed="false">
      <c r="A13" s="428" t="s">
        <v>112</v>
      </c>
      <c r="B13" s="440" t="s">
        <v>135</v>
      </c>
      <c r="C13" s="440"/>
      <c r="D13" s="440"/>
      <c r="E13" s="440"/>
      <c r="F13" s="430"/>
      <c r="G13" s="430"/>
    </row>
    <row r="14" customFormat="false" ht="12.75" hidden="false" customHeight="true" outlineLevel="0" collapsed="false">
      <c r="A14" s="428" t="s">
        <v>142</v>
      </c>
      <c r="B14" s="511" t="s">
        <v>537</v>
      </c>
      <c r="C14" s="511"/>
      <c r="D14" s="511"/>
      <c r="E14" s="511"/>
      <c r="F14" s="430"/>
      <c r="G14" s="430"/>
    </row>
    <row r="15" customFormat="false" ht="12.75" hidden="false" customHeight="false" outlineLevel="0" collapsed="false">
      <c r="A15" s="428" t="s">
        <v>147</v>
      </c>
      <c r="B15" s="512" t="s">
        <v>548</v>
      </c>
      <c r="C15" s="513"/>
      <c r="D15" s="513"/>
      <c r="E15" s="429"/>
      <c r="F15" s="430"/>
      <c r="G15" s="430"/>
    </row>
    <row r="16" customFormat="false" ht="12.75" hidden="false" customHeight="false" outlineLevel="0" collapsed="false">
      <c r="A16" s="514" t="s">
        <v>155</v>
      </c>
      <c r="B16" s="440" t="s">
        <v>538</v>
      </c>
      <c r="C16" s="440"/>
      <c r="D16" s="440"/>
      <c r="E16" s="440"/>
      <c r="F16" s="515"/>
      <c r="G16" s="515"/>
    </row>
    <row r="17" customFormat="false" ht="16.5" hidden="false" customHeight="false" outlineLevel="0" collapsed="false">
      <c r="A17" s="516"/>
      <c r="B17" s="517" t="s">
        <v>518</v>
      </c>
      <c r="C17" s="517"/>
      <c r="D17" s="517"/>
      <c r="E17" s="517"/>
      <c r="F17" s="449"/>
      <c r="G17" s="449"/>
    </row>
    <row r="18" customFormat="false" ht="12.75" hidden="false" customHeight="false" outlineLevel="0" collapsed="false">
      <c r="A18" s="518"/>
      <c r="B18" s="519"/>
      <c r="C18" s="519"/>
      <c r="D18" s="519"/>
      <c r="E18" s="519"/>
    </row>
    <row r="19" customFormat="false" ht="12.75" hidden="false" customHeight="false" outlineLevel="0" collapsed="false">
      <c r="A19" s="518"/>
      <c r="B19" s="519"/>
      <c r="C19" s="519"/>
      <c r="D19" s="519"/>
      <c r="E19" s="519"/>
    </row>
    <row r="21" customFormat="false" ht="13.5" hidden="false" customHeight="false" outlineLevel="0" collapsed="false"/>
    <row r="22" customFormat="false" ht="12.75" hidden="false" customHeight="false" outlineLevel="0" collapsed="false">
      <c r="A22" s="520" t="s">
        <v>164</v>
      </c>
      <c r="B22" s="521" t="s">
        <v>539</v>
      </c>
      <c r="C22" s="521"/>
      <c r="D22" s="521"/>
      <c r="E22" s="521"/>
      <c r="F22" s="522"/>
      <c r="G22" s="522"/>
    </row>
    <row r="23" customFormat="false" ht="12.75" hidden="false" customHeight="false" outlineLevel="0" collapsed="false">
      <c r="A23" s="508" t="s">
        <v>101</v>
      </c>
      <c r="B23" s="507" t="s">
        <v>540</v>
      </c>
      <c r="C23" s="507"/>
      <c r="D23" s="507"/>
      <c r="E23" s="507"/>
      <c r="F23" s="523"/>
      <c r="G23" s="523"/>
    </row>
    <row r="24" customFormat="false" ht="12.75" hidden="false" customHeight="false" outlineLevel="0" collapsed="false">
      <c r="A24" s="508" t="s">
        <v>18</v>
      </c>
      <c r="B24" s="524" t="s">
        <v>541</v>
      </c>
      <c r="C24" s="524"/>
      <c r="D24" s="524"/>
      <c r="E24" s="524"/>
      <c r="F24" s="523"/>
      <c r="G24" s="523"/>
    </row>
    <row r="25" customFormat="false" ht="12.75" hidden="false" customHeight="true" outlineLevel="0" collapsed="false">
      <c r="A25" s="525" t="s">
        <v>61</v>
      </c>
      <c r="B25" s="526" t="s">
        <v>542</v>
      </c>
      <c r="C25" s="526"/>
      <c r="D25" s="526"/>
      <c r="E25" s="526"/>
      <c r="F25" s="523"/>
      <c r="G25" s="523"/>
    </row>
    <row r="26" customFormat="false" ht="12.75" hidden="false" customHeight="false" outlineLevel="0" collapsed="false">
      <c r="A26" s="514" t="s">
        <v>99</v>
      </c>
      <c r="B26" s="527" t="s">
        <v>545</v>
      </c>
      <c r="C26" s="527"/>
      <c r="D26" s="527"/>
      <c r="E26" s="527"/>
      <c r="F26" s="528"/>
      <c r="G26" s="528"/>
    </row>
    <row r="27" customFormat="false" ht="12.75" hidden="false" customHeight="false" outlineLevel="0" collapsed="false">
      <c r="A27" s="514" t="s">
        <v>142</v>
      </c>
      <c r="B27" s="529" t="s">
        <v>546</v>
      </c>
      <c r="C27" s="529"/>
      <c r="D27" s="529"/>
      <c r="E27" s="529"/>
      <c r="F27" s="528"/>
      <c r="G27" s="528"/>
    </row>
    <row r="28" customFormat="false" ht="16.5" hidden="false" customHeight="false" outlineLevel="0" collapsed="false">
      <c r="A28" s="516"/>
      <c r="B28" s="530" t="s">
        <v>524</v>
      </c>
      <c r="C28" s="530"/>
      <c r="D28" s="530"/>
      <c r="E28" s="530"/>
      <c r="F28" s="531"/>
      <c r="G28" s="531"/>
    </row>
    <row r="31" customFormat="false" ht="12.75" hidden="false" customHeight="false" outlineLevel="0" collapsed="false">
      <c r="A31" s="402"/>
      <c r="B31" s="402"/>
      <c r="C31" s="402"/>
      <c r="D31" s="402"/>
      <c r="E31" s="402"/>
    </row>
    <row r="32" customFormat="false" ht="12.75" hidden="false" customHeight="false" outlineLevel="0" collapsed="false">
      <c r="A32" s="402"/>
      <c r="B32" s="402"/>
      <c r="C32" s="402"/>
      <c r="D32" s="402"/>
      <c r="E32" s="402"/>
    </row>
  </sheetData>
  <mergeCells count="22">
    <mergeCell ref="A1:F1"/>
    <mergeCell ref="A2:F2"/>
    <mergeCell ref="A4:G4"/>
    <mergeCell ref="A7:A8"/>
    <mergeCell ref="B7:E8"/>
    <mergeCell ref="F7:F8"/>
    <mergeCell ref="G7:G8"/>
    <mergeCell ref="B9:E9"/>
    <mergeCell ref="B10:E10"/>
    <mergeCell ref="B11:E11"/>
    <mergeCell ref="B12:E12"/>
    <mergeCell ref="B13:E13"/>
    <mergeCell ref="B14:E14"/>
    <mergeCell ref="B16:E16"/>
    <mergeCell ref="B17:E17"/>
    <mergeCell ref="B22:E22"/>
    <mergeCell ref="B23:E23"/>
    <mergeCell ref="B24:E24"/>
    <mergeCell ref="B25:E25"/>
    <mergeCell ref="B26:E26"/>
    <mergeCell ref="B27:E27"/>
    <mergeCell ref="B28:E28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05555555556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>&amp;C7.b. sz. melléklet
a 29/2009. (XI.26.) Ök. rendelethez&amp;R7.b. sz. melléklet</oddHeader>
    <oddFooter>&amp;L&amp;D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30" activeCellId="0" sqref="Q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7" width="8.7"/>
    <col collapsed="false" customWidth="true" hidden="false" outlineLevel="0" max="4" min="2" style="367" width="10.71"/>
    <col collapsed="false" customWidth="true" hidden="false" outlineLevel="0" max="5" min="5" style="367" width="30.7"/>
    <col collapsed="false" customWidth="true" hidden="false" outlineLevel="0" max="7" min="6" style="367" width="20.7"/>
    <col collapsed="false" customWidth="false" hidden="false" outlineLevel="0" max="257" min="8" style="367" width="9.14"/>
  </cols>
  <sheetData>
    <row r="1" customFormat="false" ht="12.75" hidden="false" customHeight="false" outlineLevel="0" collapsed="false">
      <c r="A1" s="368"/>
      <c r="B1" s="368"/>
      <c r="C1" s="368"/>
      <c r="D1" s="368"/>
      <c r="E1" s="368"/>
      <c r="F1" s="368"/>
    </row>
    <row r="2" customFormat="false" ht="12.75" hidden="false" customHeight="false" outlineLevel="0" collapsed="false">
      <c r="A2" s="368"/>
      <c r="B2" s="368"/>
      <c r="C2" s="368"/>
      <c r="D2" s="368"/>
      <c r="E2" s="368"/>
      <c r="F2" s="368"/>
    </row>
    <row r="3" customFormat="false" ht="12.75" hidden="false" customHeight="false" outlineLevel="0" collapsed="false">
      <c r="A3" s="371"/>
      <c r="B3" s="371"/>
      <c r="C3" s="371"/>
      <c r="D3" s="371"/>
      <c r="E3" s="371"/>
    </row>
    <row r="4" customFormat="false" ht="12.75" hidden="false" customHeight="false" outlineLevel="0" collapsed="false">
      <c r="A4" s="368" t="s">
        <v>549</v>
      </c>
      <c r="B4" s="368"/>
      <c r="C4" s="368"/>
      <c r="D4" s="368"/>
      <c r="E4" s="368"/>
      <c r="F4" s="368"/>
      <c r="G4" s="368"/>
    </row>
    <row r="5" customFormat="false" ht="12.75" hidden="false" customHeight="false" outlineLevel="0" collapsed="false">
      <c r="A5" s="402"/>
      <c r="B5" s="402"/>
      <c r="C5" s="402"/>
      <c r="D5" s="402"/>
      <c r="E5" s="402"/>
    </row>
    <row r="6" customFormat="false" ht="12.75" hidden="false" customHeight="false" outlineLevel="0" collapsed="false">
      <c r="A6" s="402"/>
      <c r="B6" s="402"/>
      <c r="C6" s="402"/>
      <c r="D6" s="402"/>
      <c r="E6" s="402"/>
    </row>
    <row r="7" customFormat="false" ht="13.5" hidden="false" customHeight="false" outlineLevel="0" collapsed="false">
      <c r="A7" s="402"/>
      <c r="B7" s="402"/>
      <c r="C7" s="402"/>
      <c r="D7" s="402"/>
      <c r="E7" s="402"/>
      <c r="F7" s="420"/>
      <c r="G7" s="420" t="s">
        <v>458</v>
      </c>
    </row>
    <row r="8" customFormat="false" ht="12.75" hidden="false" customHeight="true" outlineLevel="0" collapsed="false">
      <c r="A8" s="422" t="s">
        <v>498</v>
      </c>
      <c r="B8" s="423" t="s">
        <v>499</v>
      </c>
      <c r="C8" s="423"/>
      <c r="D8" s="423"/>
      <c r="E8" s="423"/>
      <c r="F8" s="504" t="s">
        <v>535</v>
      </c>
      <c r="G8" s="504" t="s">
        <v>536</v>
      </c>
    </row>
    <row r="9" customFormat="false" ht="12.75" hidden="false" customHeight="false" outlineLevel="0" collapsed="false">
      <c r="A9" s="422"/>
      <c r="B9" s="423"/>
      <c r="C9" s="423"/>
      <c r="D9" s="423"/>
      <c r="E9" s="423"/>
      <c r="F9" s="504"/>
      <c r="G9" s="504"/>
    </row>
    <row r="10" customFormat="false" ht="12.75" hidden="false" customHeight="true" outlineLevel="0" collapsed="false">
      <c r="A10" s="505" t="s">
        <v>99</v>
      </c>
      <c r="B10" s="511" t="s">
        <v>100</v>
      </c>
      <c r="C10" s="511"/>
      <c r="D10" s="511"/>
      <c r="E10" s="511"/>
      <c r="F10" s="453"/>
      <c r="G10" s="453"/>
    </row>
    <row r="11" customFormat="false" ht="12.75" hidden="false" customHeight="true" outlineLevel="0" collapsed="false">
      <c r="A11" s="506" t="s">
        <v>8</v>
      </c>
      <c r="B11" s="532" t="s">
        <v>102</v>
      </c>
      <c r="C11" s="532"/>
      <c r="D11" s="532"/>
      <c r="E11" s="532"/>
      <c r="F11" s="433"/>
      <c r="G11" s="433"/>
    </row>
    <row r="12" customFormat="false" ht="12.75" hidden="false" customHeight="true" outlineLevel="0" collapsed="false">
      <c r="A12" s="508" t="s">
        <v>18</v>
      </c>
      <c r="B12" s="509" t="s">
        <v>106</v>
      </c>
      <c r="C12" s="509"/>
      <c r="D12" s="509"/>
      <c r="E12" s="509"/>
      <c r="F12" s="433"/>
      <c r="G12" s="433"/>
    </row>
    <row r="13" customFormat="false" ht="12.75" hidden="false" customHeight="true" outlineLevel="0" collapsed="false">
      <c r="A13" s="508" t="s">
        <v>61</v>
      </c>
      <c r="B13" s="509" t="s">
        <v>110</v>
      </c>
      <c r="C13" s="509"/>
      <c r="D13" s="509"/>
      <c r="E13" s="509"/>
      <c r="F13" s="439"/>
      <c r="G13" s="439"/>
    </row>
    <row r="14" customFormat="false" ht="12.75" hidden="false" customHeight="true" outlineLevel="0" collapsed="false">
      <c r="A14" s="428" t="s">
        <v>112</v>
      </c>
      <c r="B14" s="511" t="s">
        <v>135</v>
      </c>
      <c r="C14" s="511"/>
      <c r="D14" s="511"/>
      <c r="E14" s="511"/>
      <c r="F14" s="430"/>
      <c r="G14" s="430"/>
    </row>
    <row r="15" customFormat="false" ht="12.75" hidden="false" customHeight="true" outlineLevel="0" collapsed="false">
      <c r="A15" s="428" t="s">
        <v>142</v>
      </c>
      <c r="B15" s="511" t="s">
        <v>537</v>
      </c>
      <c r="C15" s="511"/>
      <c r="D15" s="511"/>
      <c r="E15" s="511"/>
      <c r="F15" s="430"/>
      <c r="G15" s="430"/>
    </row>
    <row r="16" customFormat="false" ht="12.75" hidden="false" customHeight="true" outlineLevel="0" collapsed="false">
      <c r="A16" s="428" t="s">
        <v>147</v>
      </c>
      <c r="B16" s="511" t="s">
        <v>494</v>
      </c>
      <c r="C16" s="511"/>
      <c r="D16" s="511"/>
      <c r="E16" s="511"/>
      <c r="F16" s="430"/>
      <c r="G16" s="430"/>
    </row>
    <row r="17" customFormat="false" ht="12.75" hidden="false" customHeight="true" outlineLevel="0" collapsed="false">
      <c r="A17" s="514" t="s">
        <v>155</v>
      </c>
      <c r="B17" s="533" t="s">
        <v>538</v>
      </c>
      <c r="C17" s="533"/>
      <c r="D17" s="533"/>
      <c r="E17" s="533"/>
      <c r="F17" s="515"/>
      <c r="G17" s="515"/>
    </row>
    <row r="18" customFormat="false" ht="16.5" hidden="false" customHeight="false" outlineLevel="0" collapsed="false">
      <c r="A18" s="516"/>
      <c r="B18" s="517" t="s">
        <v>518</v>
      </c>
      <c r="C18" s="517"/>
      <c r="D18" s="517"/>
      <c r="E18" s="517"/>
      <c r="F18" s="449"/>
      <c r="G18" s="449"/>
    </row>
    <row r="19" customFormat="false" ht="12.75" hidden="false" customHeight="false" outlineLevel="0" collapsed="false">
      <c r="A19" s="518"/>
      <c r="B19" s="519"/>
      <c r="C19" s="519"/>
      <c r="D19" s="519"/>
      <c r="E19" s="519"/>
    </row>
    <row r="20" customFormat="false" ht="12.75" hidden="false" customHeight="false" outlineLevel="0" collapsed="false">
      <c r="A20" s="518"/>
      <c r="B20" s="519"/>
      <c r="C20" s="519"/>
      <c r="D20" s="519"/>
      <c r="E20" s="519"/>
    </row>
    <row r="22" customFormat="false" ht="13.5" hidden="false" customHeight="false" outlineLevel="0" collapsed="false"/>
    <row r="23" customFormat="false" ht="12.75" hidden="false" customHeight="false" outlineLevel="0" collapsed="false">
      <c r="A23" s="520" t="s">
        <v>164</v>
      </c>
      <c r="B23" s="534" t="s">
        <v>539</v>
      </c>
      <c r="C23" s="534"/>
      <c r="D23" s="534"/>
      <c r="E23" s="534"/>
      <c r="F23" s="522"/>
      <c r="G23" s="522"/>
    </row>
    <row r="24" customFormat="false" ht="12.75" hidden="false" customHeight="false" outlineLevel="0" collapsed="false">
      <c r="A24" s="535" t="s">
        <v>101</v>
      </c>
      <c r="B24" s="507" t="s">
        <v>540</v>
      </c>
      <c r="C24" s="507"/>
      <c r="D24" s="507"/>
      <c r="E24" s="507"/>
      <c r="F24" s="523"/>
      <c r="G24" s="523"/>
    </row>
    <row r="25" customFormat="false" ht="12.75" hidden="false" customHeight="false" outlineLevel="0" collapsed="false">
      <c r="A25" s="535" t="s">
        <v>18</v>
      </c>
      <c r="B25" s="524" t="s">
        <v>541</v>
      </c>
      <c r="C25" s="524"/>
      <c r="D25" s="524"/>
      <c r="E25" s="524"/>
      <c r="F25" s="523"/>
      <c r="G25" s="523"/>
    </row>
    <row r="26" customFormat="false" ht="12.75" hidden="false" customHeight="true" outlineLevel="0" collapsed="false">
      <c r="A26" s="536" t="s">
        <v>61</v>
      </c>
      <c r="B26" s="526" t="s">
        <v>542</v>
      </c>
      <c r="C26" s="526"/>
      <c r="D26" s="526"/>
      <c r="E26" s="526"/>
      <c r="F26" s="523"/>
      <c r="G26" s="523"/>
    </row>
    <row r="27" customFormat="false" ht="12.75" hidden="false" customHeight="false" outlineLevel="0" collapsed="false">
      <c r="A27" s="537" t="s">
        <v>99</v>
      </c>
      <c r="B27" s="527" t="s">
        <v>545</v>
      </c>
      <c r="C27" s="527"/>
      <c r="D27" s="527"/>
      <c r="E27" s="527"/>
      <c r="F27" s="528"/>
      <c r="G27" s="528"/>
    </row>
    <row r="28" customFormat="false" ht="12.75" hidden="false" customHeight="false" outlineLevel="0" collapsed="false">
      <c r="A28" s="537" t="s">
        <v>142</v>
      </c>
      <c r="B28" s="529" t="s">
        <v>546</v>
      </c>
      <c r="C28" s="529"/>
      <c r="D28" s="529"/>
      <c r="E28" s="529"/>
      <c r="F28" s="528"/>
      <c r="G28" s="528"/>
    </row>
    <row r="29" customFormat="false" ht="16.5" hidden="false" customHeight="false" outlineLevel="0" collapsed="false">
      <c r="A29" s="516"/>
      <c r="B29" s="530" t="s">
        <v>524</v>
      </c>
      <c r="C29" s="530"/>
      <c r="D29" s="530"/>
      <c r="E29" s="530"/>
      <c r="F29" s="531"/>
      <c r="G29" s="531"/>
    </row>
  </sheetData>
  <mergeCells count="23">
    <mergeCell ref="A1:F1"/>
    <mergeCell ref="A2:F2"/>
    <mergeCell ref="A4:G4"/>
    <mergeCell ref="A8:A9"/>
    <mergeCell ref="B8:E9"/>
    <mergeCell ref="F8:F9"/>
    <mergeCell ref="G8:G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23:E23"/>
    <mergeCell ref="B24:E24"/>
    <mergeCell ref="B25:E25"/>
    <mergeCell ref="B26:E26"/>
    <mergeCell ref="B27:E27"/>
    <mergeCell ref="B28:E28"/>
    <mergeCell ref="B29:E29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05555555556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>&amp;C7.c. sz. melléklet
a 29/2009. (XI.26.) Ök. rendelethez&amp;R7.c. sz. melléklet</oddHeader>
    <oddFooter>&amp;L&amp;D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5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29" activeCellId="0" sqref="A29:F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7" width="4.14"/>
    <col collapsed="false" customWidth="false" hidden="false" outlineLevel="0" max="6" min="2" style="367" width="9.14"/>
    <col collapsed="false" customWidth="true" hidden="false" outlineLevel="0" max="7" min="7" style="367" width="10.13"/>
    <col collapsed="false" customWidth="true" hidden="false" outlineLevel="0" max="8" min="8" style="367" width="11.42"/>
    <col collapsed="false" customWidth="true" hidden="false" outlineLevel="0" max="9" min="9" style="367" width="12.7"/>
    <col collapsed="false" customWidth="true" hidden="false" outlineLevel="0" max="10" min="10" style="367" width="9.56"/>
    <col collapsed="false" customWidth="false" hidden="false" outlineLevel="0" max="257" min="11" style="367" width="9.14"/>
  </cols>
  <sheetData>
    <row r="1" customFormat="false" ht="12.75" hidden="false" customHeight="false" outlineLevel="0" collapsed="false">
      <c r="I1" s="538" t="s">
        <v>458</v>
      </c>
      <c r="J1" s="538"/>
    </row>
    <row r="2" customFormat="false" ht="15.75" hidden="false" customHeight="false" outlineLevel="0" collapsed="false">
      <c r="A2" s="539" t="s">
        <v>550</v>
      </c>
      <c r="B2" s="540"/>
      <c r="C2" s="540"/>
      <c r="D2" s="540"/>
      <c r="E2" s="540"/>
      <c r="F2" s="540"/>
      <c r="G2" s="540"/>
      <c r="H2" s="540"/>
      <c r="I2" s="540"/>
      <c r="J2" s="541"/>
    </row>
    <row r="3" customFormat="false" ht="12.75" hidden="false" customHeight="false" outlineLevel="0" collapsed="false">
      <c r="A3" s="542"/>
      <c r="B3" s="543" t="s">
        <v>100</v>
      </c>
      <c r="C3" s="543"/>
      <c r="D3" s="543"/>
      <c r="E3" s="543"/>
      <c r="F3" s="543"/>
      <c r="G3" s="543"/>
      <c r="H3" s="543"/>
      <c r="I3" s="544" t="n">
        <v>24440</v>
      </c>
      <c r="J3" s="544"/>
    </row>
    <row r="4" customFormat="false" ht="12.75" hidden="false" customHeight="false" outlineLevel="0" collapsed="false">
      <c r="A4" s="542"/>
      <c r="B4" s="543" t="s">
        <v>186</v>
      </c>
      <c r="C4" s="543"/>
      <c r="D4" s="543"/>
      <c r="E4" s="543"/>
      <c r="F4" s="543"/>
      <c r="G4" s="543"/>
      <c r="H4" s="543"/>
      <c r="I4" s="544" t="n">
        <v>849705</v>
      </c>
      <c r="J4" s="544"/>
    </row>
    <row r="5" customFormat="false" ht="12.75" hidden="false" customHeight="false" outlineLevel="0" collapsed="false">
      <c r="A5" s="542"/>
      <c r="B5" s="543" t="s">
        <v>494</v>
      </c>
      <c r="C5" s="543"/>
      <c r="D5" s="543"/>
      <c r="E5" s="543"/>
      <c r="F5" s="543"/>
      <c r="G5" s="543"/>
      <c r="H5" s="543"/>
      <c r="I5" s="544" t="n">
        <v>3800</v>
      </c>
      <c r="J5" s="544"/>
    </row>
    <row r="6" customFormat="false" ht="12.75" hidden="false" customHeight="false" outlineLevel="0" collapsed="false">
      <c r="A6" s="542"/>
      <c r="B6" s="543" t="s">
        <v>145</v>
      </c>
      <c r="C6" s="543"/>
      <c r="D6" s="543"/>
      <c r="E6" s="543"/>
      <c r="F6" s="543"/>
      <c r="G6" s="543"/>
      <c r="H6" s="543"/>
      <c r="I6" s="545"/>
      <c r="J6" s="544" t="n">
        <v>5850</v>
      </c>
    </row>
    <row r="7" customFormat="false" ht="12.75" hidden="false" customHeight="false" outlineLevel="0" collapsed="false">
      <c r="A7" s="542"/>
      <c r="B7" s="543" t="s">
        <v>551</v>
      </c>
      <c r="C7" s="543"/>
      <c r="D7" s="543"/>
      <c r="E7" s="543"/>
      <c r="F7" s="543"/>
      <c r="G7" s="543"/>
      <c r="H7" s="543"/>
      <c r="I7" s="544" t="n">
        <v>978561</v>
      </c>
      <c r="J7" s="544"/>
    </row>
    <row r="8" customFormat="false" ht="12.75" hidden="false" customHeight="false" outlineLevel="0" collapsed="false">
      <c r="A8" s="542"/>
      <c r="B8" s="543" t="s">
        <v>552</v>
      </c>
      <c r="C8" s="543"/>
      <c r="D8" s="543"/>
      <c r="E8" s="543"/>
      <c r="F8" s="543"/>
      <c r="G8" s="543"/>
      <c r="H8" s="543"/>
      <c r="I8" s="545"/>
      <c r="J8" s="544" t="n">
        <v>28197</v>
      </c>
    </row>
    <row r="9" customFormat="false" ht="15.75" hidden="false" customHeight="false" outlineLevel="0" collapsed="false">
      <c r="A9" s="539" t="s">
        <v>553</v>
      </c>
      <c r="B9" s="540"/>
      <c r="C9" s="540"/>
      <c r="D9" s="540"/>
      <c r="E9" s="540"/>
      <c r="F9" s="540"/>
      <c r="G9" s="540"/>
      <c r="H9" s="540"/>
      <c r="I9" s="546" t="n">
        <f aca="false">SUM(I3:J8)</f>
        <v>1890553</v>
      </c>
      <c r="J9" s="546"/>
    </row>
    <row r="10" customFormat="false" ht="12.75" hidden="false" customHeight="false" outlineLevel="0" collapsed="false">
      <c r="I10" s="538" t="s">
        <v>458</v>
      </c>
      <c r="J10" s="538"/>
    </row>
    <row r="11" s="549" customFormat="true" ht="78" hidden="false" customHeight="true" outlineLevel="0" collapsed="false">
      <c r="A11" s="547" t="s">
        <v>554</v>
      </c>
      <c r="B11" s="547"/>
      <c r="C11" s="547"/>
      <c r="D11" s="547"/>
      <c r="E11" s="547"/>
      <c r="F11" s="547"/>
      <c r="G11" s="548" t="s">
        <v>555</v>
      </c>
      <c r="H11" s="548"/>
      <c r="I11" s="548" t="s">
        <v>556</v>
      </c>
      <c r="J11" s="548"/>
    </row>
    <row r="12" customFormat="false" ht="12.75" hidden="false" customHeight="false" outlineLevel="0" collapsed="false">
      <c r="A12" s="550"/>
      <c r="B12" s="551"/>
      <c r="C12" s="551"/>
      <c r="D12" s="551"/>
      <c r="E12" s="551"/>
      <c r="F12" s="552"/>
      <c r="G12" s="553" t="s">
        <v>557</v>
      </c>
      <c r="H12" s="553"/>
      <c r="I12" s="553"/>
      <c r="J12" s="553"/>
    </row>
    <row r="13" s="549" customFormat="true" ht="38.25" hidden="false" customHeight="false" outlineLevel="0" collapsed="false">
      <c r="A13" s="554"/>
      <c r="B13" s="555"/>
      <c r="C13" s="555"/>
      <c r="D13" s="555"/>
      <c r="E13" s="555"/>
      <c r="F13" s="556"/>
      <c r="G13" s="548" t="s">
        <v>558</v>
      </c>
      <c r="H13" s="548" t="s">
        <v>2</v>
      </c>
      <c r="I13" s="548" t="s">
        <v>559</v>
      </c>
      <c r="J13" s="548" t="s">
        <v>2</v>
      </c>
    </row>
    <row r="14" s="549" customFormat="true" ht="12.75" hidden="false" customHeight="true" outlineLevel="0" collapsed="false">
      <c r="A14" s="557" t="s">
        <v>560</v>
      </c>
      <c r="B14" s="557"/>
      <c r="C14" s="557"/>
      <c r="D14" s="557"/>
      <c r="E14" s="557"/>
      <c r="F14" s="557"/>
      <c r="G14" s="558" t="n">
        <f aca="false">SUM(G15)</f>
        <v>1519</v>
      </c>
      <c r="H14" s="558"/>
      <c r="I14" s="558"/>
      <c r="J14" s="558"/>
    </row>
    <row r="15" s="549" customFormat="true" ht="24" hidden="false" customHeight="true" outlineLevel="0" collapsed="false">
      <c r="A15" s="559" t="s">
        <v>212</v>
      </c>
      <c r="B15" s="559"/>
      <c r="C15" s="559"/>
      <c r="D15" s="559"/>
      <c r="E15" s="559"/>
      <c r="F15" s="559"/>
      <c r="G15" s="560" t="n">
        <v>1519</v>
      </c>
      <c r="H15" s="560"/>
      <c r="I15" s="560"/>
      <c r="J15" s="560"/>
    </row>
    <row r="16" s="549" customFormat="true" ht="12.75" hidden="false" customHeight="true" outlineLevel="0" collapsed="false">
      <c r="A16" s="557" t="s">
        <v>561</v>
      </c>
      <c r="B16" s="557"/>
      <c r="C16" s="557"/>
      <c r="D16" s="557"/>
      <c r="E16" s="557"/>
      <c r="F16" s="557"/>
      <c r="G16" s="558" t="n">
        <f aca="false">SUM(G18:G27)</f>
        <v>133339</v>
      </c>
      <c r="H16" s="558" t="n">
        <f aca="false">SUM(H18:H28)</f>
        <v>38226</v>
      </c>
      <c r="I16" s="558" t="n">
        <f aca="false">SUM(I18:I26)</f>
        <v>43254</v>
      </c>
      <c r="J16" s="558" t="n">
        <f aca="false">SUM(J17:J26)</f>
        <v>2303</v>
      </c>
    </row>
    <row r="17" customFormat="false" ht="12.75" hidden="false" customHeight="true" outlineLevel="0" collapsed="false">
      <c r="A17" s="561" t="s">
        <v>220</v>
      </c>
      <c r="B17" s="561"/>
      <c r="C17" s="561"/>
      <c r="D17" s="561"/>
      <c r="E17" s="561"/>
      <c r="F17" s="561"/>
      <c r="G17" s="560"/>
      <c r="H17" s="560"/>
      <c r="I17" s="560"/>
      <c r="J17" s="560" t="n">
        <v>597</v>
      </c>
    </row>
    <row r="18" customFormat="false" ht="12.75" hidden="false" customHeight="true" outlineLevel="0" collapsed="false">
      <c r="A18" s="561" t="s">
        <v>562</v>
      </c>
      <c r="B18" s="561"/>
      <c r="C18" s="561"/>
      <c r="D18" s="561"/>
      <c r="E18" s="561"/>
      <c r="F18" s="561"/>
      <c r="G18" s="560" t="n">
        <v>1146</v>
      </c>
      <c r="H18" s="560"/>
      <c r="I18" s="560"/>
      <c r="J18" s="560" t="n">
        <v>188</v>
      </c>
    </row>
    <row r="19" customFormat="false" ht="12.75" hidden="false" customHeight="true" outlineLevel="0" collapsed="false">
      <c r="A19" s="561" t="s">
        <v>218</v>
      </c>
      <c r="B19" s="561"/>
      <c r="C19" s="561"/>
      <c r="D19" s="561"/>
      <c r="E19" s="561"/>
      <c r="F19" s="561"/>
      <c r="G19" s="560" t="n">
        <v>27838</v>
      </c>
      <c r="H19" s="560"/>
      <c r="I19" s="560"/>
      <c r="J19" s="560"/>
    </row>
    <row r="20" customFormat="false" ht="12.75" hidden="false" customHeight="true" outlineLevel="0" collapsed="false">
      <c r="A20" s="561" t="s">
        <v>224</v>
      </c>
      <c r="B20" s="561"/>
      <c r="C20" s="561"/>
      <c r="D20" s="561"/>
      <c r="E20" s="561"/>
      <c r="F20" s="561"/>
      <c r="G20" s="560" t="n">
        <v>2523</v>
      </c>
      <c r="H20" s="560" t="n">
        <v>1166</v>
      </c>
      <c r="I20" s="560" t="n">
        <v>30000</v>
      </c>
      <c r="J20" s="560"/>
    </row>
    <row r="21" customFormat="false" ht="38.25" hidden="false" customHeight="true" outlineLevel="0" collapsed="false">
      <c r="A21" s="561" t="s">
        <v>563</v>
      </c>
      <c r="B21" s="561"/>
      <c r="C21" s="561"/>
      <c r="D21" s="561"/>
      <c r="E21" s="561"/>
      <c r="F21" s="561"/>
      <c r="G21" s="560"/>
      <c r="H21" s="560"/>
      <c r="I21" s="560" t="n">
        <v>330</v>
      </c>
      <c r="J21" s="560"/>
    </row>
    <row r="22" customFormat="false" ht="24.75" hidden="false" customHeight="true" outlineLevel="0" collapsed="false">
      <c r="A22" s="561" t="s">
        <v>564</v>
      </c>
      <c r="B22" s="561"/>
      <c r="C22" s="561"/>
      <c r="D22" s="561"/>
      <c r="E22" s="561"/>
      <c r="F22" s="561"/>
      <c r="G22" s="560" t="n">
        <v>42</v>
      </c>
      <c r="H22" s="560"/>
      <c r="I22" s="560"/>
      <c r="J22" s="560" t="n">
        <v>1518</v>
      </c>
    </row>
    <row r="23" customFormat="false" ht="12.75" hidden="false" customHeight="true" outlineLevel="0" collapsed="false">
      <c r="A23" s="561" t="s">
        <v>565</v>
      </c>
      <c r="B23" s="561"/>
      <c r="C23" s="561"/>
      <c r="D23" s="561"/>
      <c r="E23" s="561"/>
      <c r="F23" s="561"/>
      <c r="G23" s="560" t="n">
        <v>1780</v>
      </c>
      <c r="H23" s="560"/>
      <c r="I23" s="560"/>
      <c r="J23" s="560"/>
    </row>
    <row r="24" customFormat="false" ht="12.75" hidden="false" customHeight="true" outlineLevel="0" collapsed="false">
      <c r="A24" s="561" t="s">
        <v>566</v>
      </c>
      <c r="B24" s="561"/>
      <c r="C24" s="561"/>
      <c r="D24" s="561"/>
      <c r="E24" s="561"/>
      <c r="F24" s="561"/>
      <c r="G24" s="560" t="n">
        <v>6700</v>
      </c>
      <c r="H24" s="560" t="n">
        <v>2060</v>
      </c>
      <c r="I24" s="560"/>
      <c r="J24" s="560"/>
    </row>
    <row r="25" customFormat="false" ht="12.75" hidden="false" customHeight="true" outlineLevel="0" collapsed="false">
      <c r="A25" s="561" t="s">
        <v>215</v>
      </c>
      <c r="B25" s="561"/>
      <c r="C25" s="561"/>
      <c r="D25" s="561"/>
      <c r="E25" s="561"/>
      <c r="F25" s="561"/>
      <c r="G25" s="560"/>
      <c r="H25" s="560" t="n">
        <v>12500</v>
      </c>
      <c r="I25" s="560" t="n">
        <v>2184</v>
      </c>
      <c r="J25" s="560"/>
    </row>
    <row r="26" customFormat="false" ht="12.75" hidden="false" customHeight="true" outlineLevel="0" collapsed="false">
      <c r="A26" s="561" t="s">
        <v>227</v>
      </c>
      <c r="B26" s="561"/>
      <c r="C26" s="561"/>
      <c r="D26" s="561"/>
      <c r="E26" s="561"/>
      <c r="F26" s="561"/>
      <c r="G26" s="560"/>
      <c r="H26" s="560"/>
      <c r="I26" s="560" t="n">
        <v>10740</v>
      </c>
      <c r="J26" s="560"/>
    </row>
    <row r="27" customFormat="false" ht="12.75" hidden="false" customHeight="true" outlineLevel="0" collapsed="false">
      <c r="A27" s="561" t="s">
        <v>567</v>
      </c>
      <c r="B27" s="561"/>
      <c r="C27" s="561"/>
      <c r="D27" s="561"/>
      <c r="E27" s="561"/>
      <c r="F27" s="561"/>
      <c r="G27" s="560" t="n">
        <v>93310</v>
      </c>
      <c r="H27" s="560"/>
      <c r="I27" s="560"/>
      <c r="J27" s="560"/>
    </row>
    <row r="28" customFormat="false" ht="12.75" hidden="false" customHeight="true" outlineLevel="0" collapsed="false">
      <c r="A28" s="561" t="s">
        <v>216</v>
      </c>
      <c r="B28" s="561"/>
      <c r="C28" s="561"/>
      <c r="D28" s="561"/>
      <c r="E28" s="561"/>
      <c r="F28" s="561"/>
      <c r="G28" s="560"/>
      <c r="H28" s="560" t="n">
        <v>22500</v>
      </c>
      <c r="I28" s="560"/>
      <c r="J28" s="560"/>
    </row>
    <row r="29" customFormat="false" ht="12.75" hidden="false" customHeight="true" outlineLevel="0" collapsed="false">
      <c r="A29" s="557" t="s">
        <v>568</v>
      </c>
      <c r="B29" s="557"/>
      <c r="C29" s="557"/>
      <c r="D29" s="557"/>
      <c r="E29" s="557"/>
      <c r="F29" s="557"/>
      <c r="G29" s="562" t="n">
        <f aca="false">SUM(G30:G38)</f>
        <v>19919</v>
      </c>
      <c r="H29" s="562" t="n">
        <f aca="false">SUM(H30:H40)</f>
        <v>795190</v>
      </c>
      <c r="I29" s="562" t="n">
        <f aca="false">SUM(I30:I39)</f>
        <v>76154</v>
      </c>
      <c r="J29" s="562" t="n">
        <f aca="false">SUM(J30:J39)</f>
        <v>40685</v>
      </c>
    </row>
    <row r="30" customFormat="false" ht="26.25" hidden="false" customHeight="true" outlineLevel="0" collapsed="false">
      <c r="A30" s="561" t="s">
        <v>569</v>
      </c>
      <c r="B30" s="561"/>
      <c r="C30" s="561"/>
      <c r="D30" s="561"/>
      <c r="E30" s="561"/>
      <c r="F30" s="561"/>
      <c r="G30" s="560" t="n">
        <v>16989</v>
      </c>
      <c r="H30" s="560" t="n">
        <v>714867</v>
      </c>
      <c r="I30" s="560" t="n">
        <v>58278</v>
      </c>
      <c r="J30" s="560"/>
    </row>
    <row r="31" customFormat="false" ht="12.75" hidden="false" customHeight="true" outlineLevel="0" collapsed="false">
      <c r="A31" s="561" t="s">
        <v>234</v>
      </c>
      <c r="B31" s="561"/>
      <c r="C31" s="561"/>
      <c r="D31" s="561"/>
      <c r="E31" s="561"/>
      <c r="F31" s="561"/>
      <c r="G31" s="560"/>
      <c r="H31" s="560"/>
      <c r="I31" s="560" t="n">
        <v>1968</v>
      </c>
      <c r="J31" s="560"/>
    </row>
    <row r="32" customFormat="false" ht="12.75" hidden="false" customHeight="true" outlineLevel="0" collapsed="false">
      <c r="A32" s="561" t="s">
        <v>241</v>
      </c>
      <c r="B32" s="561"/>
      <c r="C32" s="561"/>
      <c r="D32" s="561"/>
      <c r="E32" s="561"/>
      <c r="F32" s="561"/>
      <c r="G32" s="560"/>
      <c r="H32" s="560" t="n">
        <v>0</v>
      </c>
      <c r="I32" s="560"/>
      <c r="J32" s="560"/>
    </row>
    <row r="33" customFormat="false" ht="12.75" hidden="false" customHeight="true" outlineLevel="0" collapsed="false">
      <c r="A33" s="561" t="s">
        <v>570</v>
      </c>
      <c r="B33" s="561"/>
      <c r="C33" s="561"/>
      <c r="D33" s="561"/>
      <c r="E33" s="561"/>
      <c r="F33" s="561"/>
      <c r="G33" s="560" t="n">
        <v>2930</v>
      </c>
      <c r="H33" s="560" t="n">
        <v>10197</v>
      </c>
      <c r="I33" s="560"/>
      <c r="J33" s="560"/>
    </row>
    <row r="34" customFormat="false" ht="12.75" hidden="false" customHeight="true" outlineLevel="0" collapsed="false">
      <c r="A34" s="561" t="s">
        <v>571</v>
      </c>
      <c r="B34" s="561"/>
      <c r="C34" s="561"/>
      <c r="D34" s="561"/>
      <c r="E34" s="561"/>
      <c r="F34" s="561"/>
      <c r="G34" s="560"/>
      <c r="H34" s="560" t="n">
        <v>10532</v>
      </c>
      <c r="I34" s="560" t="n">
        <v>1056</v>
      </c>
      <c r="J34" s="560" t="n">
        <v>13495</v>
      </c>
    </row>
    <row r="35" customFormat="false" ht="12.75" hidden="false" customHeight="true" outlineLevel="0" collapsed="false">
      <c r="A35" s="561" t="s">
        <v>572</v>
      </c>
      <c r="B35" s="561"/>
      <c r="C35" s="561"/>
      <c r="D35" s="561"/>
      <c r="E35" s="561"/>
      <c r="F35" s="561"/>
      <c r="G35" s="560"/>
      <c r="H35" s="560" t="n">
        <v>49990</v>
      </c>
      <c r="I35" s="560" t="n">
        <v>10972</v>
      </c>
      <c r="J35" s="560" t="n">
        <v>17990</v>
      </c>
    </row>
    <row r="36" customFormat="false" ht="12.75" hidden="false" customHeight="true" outlineLevel="0" collapsed="false">
      <c r="A36" s="561" t="s">
        <v>240</v>
      </c>
      <c r="B36" s="561"/>
      <c r="C36" s="561"/>
      <c r="D36" s="561"/>
      <c r="E36" s="561"/>
      <c r="F36" s="561"/>
      <c r="G36" s="560"/>
      <c r="H36" s="560" t="n">
        <v>1000</v>
      </c>
      <c r="I36" s="560"/>
      <c r="J36" s="560"/>
    </row>
    <row r="37" customFormat="false" ht="12.75" hidden="false" customHeight="true" outlineLevel="0" collapsed="false">
      <c r="A37" s="561" t="s">
        <v>239</v>
      </c>
      <c r="B37" s="561"/>
      <c r="C37" s="561"/>
      <c r="D37" s="561"/>
      <c r="E37" s="561"/>
      <c r="F37" s="561"/>
      <c r="G37" s="560"/>
      <c r="H37" s="560"/>
      <c r="I37" s="560" t="n">
        <v>3880</v>
      </c>
      <c r="J37" s="560"/>
    </row>
    <row r="38" customFormat="false" ht="12.75" hidden="false" customHeight="true" outlineLevel="0" collapsed="false">
      <c r="A38" s="561" t="s">
        <v>573</v>
      </c>
      <c r="B38" s="561"/>
      <c r="C38" s="561"/>
      <c r="D38" s="561"/>
      <c r="E38" s="561"/>
      <c r="F38" s="561"/>
      <c r="G38" s="560"/>
      <c r="H38" s="560" t="n">
        <v>4604</v>
      </c>
      <c r="I38" s="560"/>
      <c r="J38" s="560"/>
    </row>
    <row r="39" customFormat="false" ht="12.75" hidden="false" customHeight="true" outlineLevel="0" collapsed="false">
      <c r="A39" s="561" t="s">
        <v>574</v>
      </c>
      <c r="B39" s="561"/>
      <c r="C39" s="561"/>
      <c r="D39" s="561"/>
      <c r="E39" s="561"/>
      <c r="F39" s="561"/>
      <c r="G39" s="560"/>
      <c r="H39" s="560"/>
      <c r="I39" s="560"/>
      <c r="J39" s="560" t="n">
        <v>9200</v>
      </c>
    </row>
    <row r="40" customFormat="false" ht="12.75" hidden="false" customHeight="true" outlineLevel="0" collapsed="false">
      <c r="A40" s="561" t="s">
        <v>575</v>
      </c>
      <c r="B40" s="561"/>
      <c r="C40" s="561"/>
      <c r="D40" s="561"/>
      <c r="E40" s="561"/>
      <c r="F40" s="561"/>
      <c r="G40" s="560"/>
      <c r="H40" s="560" t="n">
        <v>4000</v>
      </c>
      <c r="I40" s="560"/>
      <c r="J40" s="560"/>
    </row>
    <row r="41" customFormat="false" ht="12.75" hidden="false" customHeight="true" outlineLevel="0" collapsed="false">
      <c r="A41" s="557" t="s">
        <v>576</v>
      </c>
      <c r="B41" s="557"/>
      <c r="C41" s="557"/>
      <c r="D41" s="557"/>
      <c r="E41" s="557"/>
      <c r="F41" s="557"/>
      <c r="G41" s="562" t="n">
        <f aca="false">SUM(G42:G43)</f>
        <v>45080</v>
      </c>
      <c r="H41" s="562" t="n">
        <f aca="false">SUM(H42:H45)</f>
        <v>51496</v>
      </c>
      <c r="I41" s="562" t="n">
        <f aca="false">SUM(I42:I46)</f>
        <v>56024</v>
      </c>
      <c r="J41" s="562" t="n">
        <f aca="false">SUM(J42:J42)</f>
        <v>0</v>
      </c>
    </row>
    <row r="42" customFormat="false" ht="12.75" hidden="false" customHeight="true" outlineLevel="0" collapsed="false">
      <c r="A42" s="561" t="s">
        <v>245</v>
      </c>
      <c r="B42" s="561"/>
      <c r="C42" s="561"/>
      <c r="D42" s="561"/>
      <c r="E42" s="561"/>
      <c r="F42" s="561"/>
      <c r="G42" s="560" t="n">
        <v>1500</v>
      </c>
      <c r="H42" s="560" t="n">
        <v>19500</v>
      </c>
      <c r="I42" s="560"/>
      <c r="J42" s="560"/>
    </row>
    <row r="43" customFormat="false" ht="12.75" hidden="false" customHeight="true" outlineLevel="0" collapsed="false">
      <c r="A43" s="561" t="s">
        <v>247</v>
      </c>
      <c r="B43" s="561"/>
      <c r="C43" s="561"/>
      <c r="D43" s="561"/>
      <c r="E43" s="561"/>
      <c r="F43" s="561"/>
      <c r="G43" s="560" t="n">
        <v>43580</v>
      </c>
      <c r="H43" s="560" t="n">
        <v>24350</v>
      </c>
      <c r="I43" s="560"/>
      <c r="J43" s="560"/>
    </row>
    <row r="44" customFormat="false" ht="12.75" hidden="false" customHeight="true" outlineLevel="0" collapsed="false">
      <c r="A44" s="561" t="s">
        <v>577</v>
      </c>
      <c r="B44" s="561"/>
      <c r="C44" s="561"/>
      <c r="D44" s="561"/>
      <c r="E44" s="561"/>
      <c r="F44" s="561"/>
      <c r="G44" s="560"/>
      <c r="H44" s="560" t="n">
        <v>3000</v>
      </c>
      <c r="I44" s="560"/>
      <c r="J44" s="560"/>
    </row>
    <row r="45" customFormat="false" ht="12.75" hidden="false" customHeight="true" outlineLevel="0" collapsed="false">
      <c r="A45" s="561" t="s">
        <v>578</v>
      </c>
      <c r="B45" s="561"/>
      <c r="C45" s="561"/>
      <c r="D45" s="561"/>
      <c r="E45" s="561"/>
      <c r="F45" s="561"/>
      <c r="G45" s="560"/>
      <c r="H45" s="560" t="n">
        <v>4646</v>
      </c>
      <c r="I45" s="560"/>
      <c r="J45" s="560"/>
    </row>
    <row r="46" customFormat="false" ht="12.75" hidden="false" customHeight="true" outlineLevel="0" collapsed="false">
      <c r="A46" s="561" t="s">
        <v>579</v>
      </c>
      <c r="B46" s="561"/>
      <c r="C46" s="561"/>
      <c r="D46" s="561"/>
      <c r="E46" s="561"/>
      <c r="F46" s="561"/>
      <c r="G46" s="560"/>
      <c r="H46" s="560"/>
      <c r="I46" s="560" t="n">
        <v>56024</v>
      </c>
      <c r="J46" s="560"/>
    </row>
    <row r="47" customFormat="false" ht="12.75" hidden="false" customHeight="true" outlineLevel="0" collapsed="false">
      <c r="A47" s="557" t="s">
        <v>580</v>
      </c>
      <c r="B47" s="557"/>
      <c r="C47" s="557"/>
      <c r="D47" s="557"/>
      <c r="E47" s="557"/>
      <c r="F47" s="557"/>
      <c r="G47" s="558"/>
      <c r="H47" s="558" t="n">
        <f aca="false">SUM(H48:H48)</f>
        <v>100</v>
      </c>
      <c r="I47" s="558"/>
      <c r="J47" s="558"/>
    </row>
    <row r="48" customFormat="false" ht="12.75" hidden="false" customHeight="true" outlineLevel="0" collapsed="false">
      <c r="A48" s="561" t="s">
        <v>581</v>
      </c>
      <c r="B48" s="561"/>
      <c r="C48" s="561"/>
      <c r="D48" s="561"/>
      <c r="E48" s="561"/>
      <c r="F48" s="561"/>
      <c r="G48" s="560"/>
      <c r="H48" s="560" t="n">
        <v>100</v>
      </c>
      <c r="I48" s="560"/>
      <c r="J48" s="560"/>
    </row>
    <row r="49" s="549" customFormat="true" ht="12.75" hidden="false" customHeight="true" outlineLevel="0" collapsed="false">
      <c r="A49" s="557" t="s">
        <v>582</v>
      </c>
      <c r="B49" s="557"/>
      <c r="C49" s="557"/>
      <c r="D49" s="557"/>
      <c r="E49" s="557"/>
      <c r="F49" s="557"/>
      <c r="G49" s="558" t="n">
        <f aca="false">SUM(G50:G57,G59:G85)</f>
        <v>4519</v>
      </c>
      <c r="H49" s="558" t="n">
        <f aca="false">SUM(H50:H58,H59:H90)</f>
        <v>111932</v>
      </c>
      <c r="I49" s="558" t="n">
        <f aca="false">SUM(I50:I57,I59:I85)</f>
        <v>91880</v>
      </c>
      <c r="J49" s="558" t="n">
        <f aca="false">SUM(J50:J57,J59:J85)</f>
        <v>521649</v>
      </c>
    </row>
    <row r="50" s="549" customFormat="true" ht="12.75" hidden="false" customHeight="true" outlineLevel="0" collapsed="false">
      <c r="A50" s="561" t="s">
        <v>583</v>
      </c>
      <c r="B50" s="561"/>
      <c r="C50" s="561"/>
      <c r="D50" s="561"/>
      <c r="E50" s="561"/>
      <c r="F50" s="561"/>
      <c r="G50" s="560" t="n">
        <v>3700</v>
      </c>
      <c r="H50" s="560"/>
      <c r="I50" s="560"/>
      <c r="J50" s="560"/>
    </row>
    <row r="51" s="549" customFormat="true" ht="24.75" hidden="false" customHeight="true" outlineLevel="0" collapsed="false">
      <c r="A51" s="561" t="s">
        <v>290</v>
      </c>
      <c r="B51" s="561"/>
      <c r="C51" s="561"/>
      <c r="D51" s="561"/>
      <c r="E51" s="561"/>
      <c r="F51" s="561"/>
      <c r="G51" s="560" t="n">
        <v>150</v>
      </c>
      <c r="H51" s="560"/>
      <c r="I51" s="560"/>
      <c r="J51" s="560"/>
    </row>
    <row r="52" s="549" customFormat="true" ht="12.75" hidden="false" customHeight="true" outlineLevel="0" collapsed="false">
      <c r="A52" s="561" t="s">
        <v>584</v>
      </c>
      <c r="B52" s="561"/>
      <c r="C52" s="561"/>
      <c r="D52" s="561"/>
      <c r="E52" s="561"/>
      <c r="F52" s="561"/>
      <c r="G52" s="560" t="n">
        <v>169</v>
      </c>
      <c r="H52" s="560"/>
      <c r="I52" s="560"/>
      <c r="J52" s="560"/>
    </row>
    <row r="53" s="549" customFormat="true" ht="12.75" hidden="false" customHeight="true" outlineLevel="0" collapsed="false">
      <c r="A53" s="561" t="s">
        <v>585</v>
      </c>
      <c r="B53" s="561"/>
      <c r="C53" s="561"/>
      <c r="D53" s="561"/>
      <c r="E53" s="561"/>
      <c r="F53" s="561"/>
      <c r="G53" s="560"/>
      <c r="H53" s="560" t="n">
        <v>3000</v>
      </c>
      <c r="I53" s="560"/>
      <c r="J53" s="560"/>
    </row>
    <row r="54" s="549" customFormat="true" ht="52.5" hidden="false" customHeight="true" outlineLevel="0" collapsed="false">
      <c r="A54" s="547" t="s">
        <v>554</v>
      </c>
      <c r="B54" s="547"/>
      <c r="C54" s="547"/>
      <c r="D54" s="547"/>
      <c r="E54" s="547"/>
      <c r="F54" s="547"/>
      <c r="G54" s="548" t="s">
        <v>586</v>
      </c>
      <c r="H54" s="548"/>
      <c r="I54" s="548" t="s">
        <v>556</v>
      </c>
      <c r="J54" s="548"/>
    </row>
    <row r="55" customFormat="false" ht="12.75" hidden="false" customHeight="false" outlineLevel="0" collapsed="false">
      <c r="A55" s="550"/>
      <c r="B55" s="551"/>
      <c r="C55" s="551"/>
      <c r="D55" s="551"/>
      <c r="E55" s="551"/>
      <c r="F55" s="552"/>
      <c r="G55" s="553" t="s">
        <v>557</v>
      </c>
      <c r="H55" s="553"/>
      <c r="I55" s="553"/>
      <c r="J55" s="553"/>
    </row>
    <row r="56" s="549" customFormat="true" ht="38.25" hidden="false" customHeight="false" outlineLevel="0" collapsed="false">
      <c r="A56" s="554"/>
      <c r="B56" s="555"/>
      <c r="C56" s="555"/>
      <c r="D56" s="555"/>
      <c r="E56" s="555"/>
      <c r="F56" s="556"/>
      <c r="G56" s="548" t="s">
        <v>558</v>
      </c>
      <c r="H56" s="548" t="s">
        <v>2</v>
      </c>
      <c r="I56" s="548" t="s">
        <v>559</v>
      </c>
      <c r="J56" s="548" t="s">
        <v>2</v>
      </c>
    </row>
    <row r="57" s="549" customFormat="true" ht="12.75" hidden="false" customHeight="true" outlineLevel="0" collapsed="false">
      <c r="A57" s="561" t="s">
        <v>293</v>
      </c>
      <c r="B57" s="561"/>
      <c r="C57" s="561"/>
      <c r="D57" s="561"/>
      <c r="E57" s="561"/>
      <c r="F57" s="561"/>
      <c r="G57" s="560"/>
      <c r="H57" s="560" t="n">
        <v>2788</v>
      </c>
      <c r="I57" s="560"/>
      <c r="J57" s="560"/>
    </row>
    <row r="58" s="549" customFormat="true" ht="12.75" hidden="false" customHeight="true" outlineLevel="0" collapsed="false">
      <c r="A58" s="561" t="s">
        <v>587</v>
      </c>
      <c r="B58" s="561"/>
      <c r="C58" s="561"/>
      <c r="D58" s="561"/>
      <c r="E58" s="561"/>
      <c r="F58" s="561"/>
      <c r="G58" s="560"/>
      <c r="H58" s="560" t="n">
        <v>200</v>
      </c>
      <c r="I58" s="560"/>
      <c r="J58" s="560"/>
    </row>
    <row r="59" customFormat="false" ht="12.75" hidden="false" customHeight="true" outlineLevel="0" collapsed="false">
      <c r="A59" s="561" t="s">
        <v>332</v>
      </c>
      <c r="B59" s="561"/>
      <c r="C59" s="561"/>
      <c r="D59" s="561"/>
      <c r="E59" s="561"/>
      <c r="F59" s="561"/>
      <c r="G59" s="560"/>
      <c r="H59" s="560" t="n">
        <v>621</v>
      </c>
      <c r="I59" s="560"/>
      <c r="J59" s="560"/>
    </row>
    <row r="60" customFormat="false" ht="12.75" hidden="false" customHeight="true" outlineLevel="0" collapsed="false">
      <c r="A60" s="561" t="s">
        <v>571</v>
      </c>
      <c r="B60" s="561"/>
      <c r="C60" s="561"/>
      <c r="D60" s="561"/>
      <c r="E60" s="561"/>
      <c r="F60" s="561"/>
      <c r="G60" s="560"/>
      <c r="H60" s="560"/>
      <c r="I60" s="560" t="n">
        <v>0</v>
      </c>
      <c r="J60" s="560"/>
    </row>
    <row r="61" customFormat="false" ht="12.75" hidden="false" customHeight="true" outlineLevel="0" collapsed="false">
      <c r="A61" s="561" t="s">
        <v>588</v>
      </c>
      <c r="B61" s="561"/>
      <c r="C61" s="561"/>
      <c r="D61" s="561"/>
      <c r="E61" s="561"/>
      <c r="F61" s="561"/>
      <c r="G61" s="560"/>
      <c r="H61" s="560"/>
      <c r="I61" s="560"/>
      <c r="J61" s="560" t="n">
        <v>2222</v>
      </c>
    </row>
    <row r="62" customFormat="false" ht="12.75" hidden="false" customHeight="true" outlineLevel="0" collapsed="false">
      <c r="A62" s="561" t="s">
        <v>589</v>
      </c>
      <c r="B62" s="561"/>
      <c r="C62" s="561"/>
      <c r="D62" s="561"/>
      <c r="E62" s="561"/>
      <c r="F62" s="561"/>
      <c r="G62" s="560"/>
      <c r="H62" s="560"/>
      <c r="I62" s="560"/>
      <c r="J62" s="560" t="n">
        <v>16520</v>
      </c>
    </row>
    <row r="63" customFormat="false" ht="12.75" hidden="false" customHeight="true" outlineLevel="0" collapsed="false">
      <c r="A63" s="561" t="s">
        <v>590</v>
      </c>
      <c r="B63" s="561"/>
      <c r="C63" s="561"/>
      <c r="D63" s="561"/>
      <c r="E63" s="561"/>
      <c r="F63" s="561"/>
      <c r="G63" s="560"/>
      <c r="H63" s="560"/>
      <c r="I63" s="560"/>
      <c r="J63" s="560" t="n">
        <v>32490</v>
      </c>
    </row>
    <row r="64" customFormat="false" ht="25.5" hidden="false" customHeight="true" outlineLevel="0" collapsed="false">
      <c r="A64" s="561" t="s">
        <v>591</v>
      </c>
      <c r="B64" s="561"/>
      <c r="C64" s="561"/>
      <c r="D64" s="561"/>
      <c r="E64" s="561"/>
      <c r="F64" s="561"/>
      <c r="G64" s="560"/>
      <c r="H64" s="560"/>
      <c r="I64" s="560"/>
      <c r="J64" s="560"/>
    </row>
    <row r="65" customFormat="false" ht="12.75" hidden="false" customHeight="true" outlineLevel="0" collapsed="false">
      <c r="A65" s="561" t="s">
        <v>592</v>
      </c>
      <c r="B65" s="561"/>
      <c r="C65" s="561"/>
      <c r="D65" s="561"/>
      <c r="E65" s="561"/>
      <c r="F65" s="561"/>
      <c r="G65" s="560"/>
      <c r="H65" s="560"/>
      <c r="I65" s="560"/>
      <c r="J65" s="560" t="n">
        <v>0</v>
      </c>
    </row>
    <row r="66" customFormat="false" ht="12.75" hidden="false" customHeight="true" outlineLevel="0" collapsed="false">
      <c r="A66" s="561" t="s">
        <v>593</v>
      </c>
      <c r="B66" s="561"/>
      <c r="C66" s="561"/>
      <c r="D66" s="561"/>
      <c r="E66" s="561"/>
      <c r="F66" s="561"/>
      <c r="G66" s="560"/>
      <c r="H66" s="560"/>
      <c r="I66" s="560"/>
      <c r="J66" s="560" t="n">
        <v>0</v>
      </c>
    </row>
    <row r="67" customFormat="false" ht="12.75" hidden="false" customHeight="true" outlineLevel="0" collapsed="false">
      <c r="A67" s="561" t="s">
        <v>594</v>
      </c>
      <c r="B67" s="561"/>
      <c r="C67" s="561"/>
      <c r="D67" s="561"/>
      <c r="E67" s="561"/>
      <c r="F67" s="561"/>
      <c r="G67" s="560"/>
      <c r="H67" s="560"/>
      <c r="I67" s="560"/>
      <c r="J67" s="560" t="n">
        <v>0</v>
      </c>
    </row>
    <row r="68" customFormat="false" ht="12.75" hidden="false" customHeight="true" outlineLevel="0" collapsed="false">
      <c r="A68" s="561" t="s">
        <v>595</v>
      </c>
      <c r="B68" s="561"/>
      <c r="C68" s="561"/>
      <c r="D68" s="561"/>
      <c r="E68" s="561"/>
      <c r="F68" s="561"/>
      <c r="G68" s="560"/>
      <c r="H68" s="560"/>
      <c r="I68" s="560"/>
      <c r="J68" s="560" t="n">
        <v>0</v>
      </c>
    </row>
    <row r="69" customFormat="false" ht="12.75" hidden="false" customHeight="true" outlineLevel="0" collapsed="false">
      <c r="A69" s="561" t="s">
        <v>596</v>
      </c>
      <c r="B69" s="561"/>
      <c r="C69" s="561"/>
      <c r="D69" s="561"/>
      <c r="E69" s="561"/>
      <c r="F69" s="561"/>
      <c r="G69" s="560"/>
      <c r="H69" s="560"/>
      <c r="I69" s="560"/>
      <c r="J69" s="560" t="n">
        <v>0</v>
      </c>
    </row>
    <row r="70" customFormat="false" ht="12.75" hidden="false" customHeight="true" outlineLevel="0" collapsed="false">
      <c r="A70" s="561" t="s">
        <v>572</v>
      </c>
      <c r="B70" s="561"/>
      <c r="C70" s="561"/>
      <c r="D70" s="561"/>
      <c r="E70" s="561"/>
      <c r="F70" s="561"/>
      <c r="G70" s="560"/>
      <c r="H70" s="560"/>
      <c r="I70" s="560" t="n">
        <v>0</v>
      </c>
      <c r="J70" s="560"/>
    </row>
    <row r="71" customFormat="false" ht="12.75" hidden="false" customHeight="true" outlineLevel="0" collapsed="false">
      <c r="A71" s="561" t="s">
        <v>597</v>
      </c>
      <c r="B71" s="561"/>
      <c r="C71" s="561"/>
      <c r="D71" s="561"/>
      <c r="E71" s="561"/>
      <c r="F71" s="561"/>
      <c r="G71" s="560"/>
      <c r="H71" s="560"/>
      <c r="I71" s="560"/>
      <c r="J71" s="560" t="n">
        <v>203231</v>
      </c>
    </row>
    <row r="72" customFormat="false" ht="12.75" hidden="false" customHeight="true" outlineLevel="0" collapsed="false">
      <c r="A72" s="561" t="s">
        <v>598</v>
      </c>
      <c r="B72" s="561"/>
      <c r="C72" s="561"/>
      <c r="D72" s="561"/>
      <c r="E72" s="561"/>
      <c r="F72" s="561"/>
      <c r="G72" s="560"/>
      <c r="H72" s="560"/>
      <c r="I72" s="560" t="n">
        <v>44250</v>
      </c>
      <c r="J72" s="560"/>
    </row>
    <row r="73" customFormat="false" ht="12.75" hidden="false" customHeight="true" outlineLevel="0" collapsed="false">
      <c r="A73" s="561" t="s">
        <v>599</v>
      </c>
      <c r="B73" s="561"/>
      <c r="C73" s="561"/>
      <c r="D73" s="561"/>
      <c r="E73" s="561"/>
      <c r="F73" s="561"/>
      <c r="G73" s="560"/>
      <c r="H73" s="560"/>
      <c r="I73" s="560" t="n">
        <v>46478</v>
      </c>
      <c r="J73" s="560"/>
    </row>
    <row r="74" customFormat="false" ht="26.25" hidden="false" customHeight="true" outlineLevel="0" collapsed="false">
      <c r="A74" s="561" t="s">
        <v>600</v>
      </c>
      <c r="B74" s="561"/>
      <c r="C74" s="561"/>
      <c r="D74" s="561"/>
      <c r="E74" s="561"/>
      <c r="F74" s="561"/>
      <c r="G74" s="560"/>
      <c r="H74" s="560"/>
      <c r="I74" s="560" t="n">
        <v>1152</v>
      </c>
      <c r="J74" s="560"/>
    </row>
    <row r="75" customFormat="false" ht="12.75" hidden="false" customHeight="true" outlineLevel="0" collapsed="false">
      <c r="A75" s="561" t="s">
        <v>601</v>
      </c>
      <c r="B75" s="561"/>
      <c r="C75" s="561"/>
      <c r="D75" s="561"/>
      <c r="E75" s="561"/>
      <c r="F75" s="561"/>
      <c r="G75" s="560"/>
      <c r="H75" s="560"/>
      <c r="I75" s="560"/>
      <c r="J75" s="560" t="n">
        <v>8082</v>
      </c>
    </row>
    <row r="76" customFormat="false" ht="12.75" hidden="false" customHeight="true" outlineLevel="0" collapsed="false">
      <c r="A76" s="561" t="s">
        <v>602</v>
      </c>
      <c r="B76" s="561"/>
      <c r="C76" s="561"/>
      <c r="D76" s="561"/>
      <c r="E76" s="561"/>
      <c r="F76" s="561"/>
      <c r="G76" s="560"/>
      <c r="H76" s="560"/>
      <c r="I76" s="560"/>
      <c r="J76" s="560" t="n">
        <v>15000</v>
      </c>
    </row>
    <row r="77" customFormat="false" ht="24.75" hidden="false" customHeight="true" outlineLevel="0" collapsed="false">
      <c r="A77" s="561" t="s">
        <v>603</v>
      </c>
      <c r="B77" s="561"/>
      <c r="C77" s="561"/>
      <c r="D77" s="561"/>
      <c r="E77" s="561"/>
      <c r="F77" s="561"/>
      <c r="G77" s="560"/>
      <c r="H77" s="560" t="n">
        <v>77000</v>
      </c>
      <c r="I77" s="560"/>
      <c r="J77" s="560"/>
    </row>
    <row r="78" customFormat="false" ht="12.75" hidden="false" customHeight="true" outlineLevel="0" collapsed="false">
      <c r="A78" s="561" t="s">
        <v>333</v>
      </c>
      <c r="B78" s="561"/>
      <c r="C78" s="561"/>
      <c r="D78" s="561"/>
      <c r="E78" s="561"/>
      <c r="F78" s="561"/>
      <c r="G78" s="560" t="n">
        <v>0</v>
      </c>
      <c r="H78" s="560" t="n">
        <v>0</v>
      </c>
      <c r="I78" s="560"/>
      <c r="J78" s="560"/>
    </row>
    <row r="79" customFormat="false" ht="12.75" hidden="false" customHeight="true" outlineLevel="0" collapsed="false">
      <c r="A79" s="561" t="s">
        <v>310</v>
      </c>
      <c r="B79" s="561"/>
      <c r="C79" s="561"/>
      <c r="D79" s="561"/>
      <c r="E79" s="561"/>
      <c r="F79" s="561"/>
      <c r="G79" s="560" t="n">
        <v>500</v>
      </c>
      <c r="H79" s="560" t="n">
        <v>6000</v>
      </c>
      <c r="I79" s="560"/>
      <c r="J79" s="560"/>
    </row>
    <row r="80" customFormat="false" ht="12.75" hidden="false" customHeight="true" outlineLevel="0" collapsed="false">
      <c r="A80" s="561" t="s">
        <v>604</v>
      </c>
      <c r="B80" s="561"/>
      <c r="C80" s="561"/>
      <c r="D80" s="561"/>
      <c r="E80" s="561"/>
      <c r="F80" s="561"/>
      <c r="G80" s="560"/>
      <c r="H80" s="560"/>
      <c r="I80" s="560"/>
      <c r="J80" s="560" t="n">
        <v>26835</v>
      </c>
    </row>
    <row r="81" customFormat="false" ht="12.75" hidden="false" customHeight="true" outlineLevel="0" collapsed="false">
      <c r="A81" s="561" t="s">
        <v>605</v>
      </c>
      <c r="B81" s="561"/>
      <c r="C81" s="561"/>
      <c r="D81" s="561"/>
      <c r="E81" s="561"/>
      <c r="F81" s="561"/>
      <c r="G81" s="560"/>
      <c r="H81" s="560"/>
      <c r="I81" s="560"/>
      <c r="J81" s="560" t="n">
        <v>100000</v>
      </c>
    </row>
    <row r="82" customFormat="false" ht="12.75" hidden="false" customHeight="true" outlineLevel="0" collapsed="false">
      <c r="A82" s="561" t="s">
        <v>606</v>
      </c>
      <c r="B82" s="561"/>
      <c r="C82" s="561"/>
      <c r="D82" s="561"/>
      <c r="E82" s="561"/>
      <c r="F82" s="561"/>
      <c r="G82" s="560"/>
      <c r="H82" s="560"/>
      <c r="I82" s="560"/>
      <c r="J82" s="560" t="n">
        <v>41534</v>
      </c>
    </row>
    <row r="83" customFormat="false" ht="12.75" hidden="false" customHeight="true" outlineLevel="0" collapsed="false">
      <c r="A83" s="561" t="s">
        <v>607</v>
      </c>
      <c r="B83" s="561"/>
      <c r="C83" s="561"/>
      <c r="D83" s="561"/>
      <c r="E83" s="561"/>
      <c r="F83" s="561"/>
      <c r="G83" s="560"/>
      <c r="H83" s="560"/>
      <c r="I83" s="560"/>
      <c r="J83" s="560" t="n">
        <v>75735</v>
      </c>
    </row>
    <row r="84" customFormat="false" ht="12.75" hidden="false" customHeight="true" outlineLevel="0" collapsed="false">
      <c r="A84" s="561" t="s">
        <v>146</v>
      </c>
      <c r="B84" s="561"/>
      <c r="C84" s="561"/>
      <c r="D84" s="561"/>
      <c r="E84" s="561"/>
      <c r="F84" s="561"/>
      <c r="G84" s="560"/>
      <c r="H84" s="560" t="n">
        <v>149</v>
      </c>
      <c r="I84" s="560"/>
      <c r="J84" s="560"/>
    </row>
    <row r="85" customFormat="false" ht="12.75" hidden="false" customHeight="true" outlineLevel="0" collapsed="false">
      <c r="A85" s="561" t="s">
        <v>608</v>
      </c>
      <c r="B85" s="561"/>
      <c r="C85" s="561"/>
      <c r="D85" s="561"/>
      <c r="E85" s="561"/>
      <c r="F85" s="561"/>
      <c r="G85" s="560"/>
      <c r="H85" s="560" t="n">
        <v>3185</v>
      </c>
      <c r="I85" s="560"/>
      <c r="J85" s="560"/>
    </row>
    <row r="86" customFormat="false" ht="24.75" hidden="false" customHeight="true" outlineLevel="0" collapsed="false">
      <c r="A86" s="561" t="s">
        <v>609</v>
      </c>
      <c r="B86" s="561"/>
      <c r="C86" s="561"/>
      <c r="D86" s="561"/>
      <c r="E86" s="561"/>
      <c r="F86" s="561"/>
      <c r="G86" s="560"/>
      <c r="H86" s="560" t="n">
        <v>2300</v>
      </c>
      <c r="I86" s="560"/>
      <c r="J86" s="560"/>
    </row>
    <row r="87" customFormat="false" ht="12.75" hidden="false" customHeight="true" outlineLevel="0" collapsed="false">
      <c r="A87" s="561" t="s">
        <v>610</v>
      </c>
      <c r="B87" s="561"/>
      <c r="C87" s="561"/>
      <c r="D87" s="561"/>
      <c r="E87" s="561"/>
      <c r="F87" s="561"/>
      <c r="G87" s="560"/>
      <c r="H87" s="560" t="n">
        <v>4220</v>
      </c>
      <c r="I87" s="560"/>
      <c r="J87" s="560"/>
    </row>
    <row r="88" customFormat="false" ht="12.75" hidden="false" customHeight="true" outlineLevel="0" collapsed="false">
      <c r="A88" s="561" t="s">
        <v>611</v>
      </c>
      <c r="B88" s="561"/>
      <c r="C88" s="561"/>
      <c r="D88" s="561"/>
      <c r="E88" s="561"/>
      <c r="F88" s="561"/>
      <c r="G88" s="560"/>
      <c r="H88" s="560" t="n">
        <v>250</v>
      </c>
      <c r="I88" s="560"/>
      <c r="J88" s="560"/>
    </row>
    <row r="89" customFormat="false" ht="12.75" hidden="false" customHeight="true" outlineLevel="0" collapsed="false">
      <c r="A89" s="561" t="s">
        <v>612</v>
      </c>
      <c r="B89" s="561"/>
      <c r="C89" s="561"/>
      <c r="D89" s="561"/>
      <c r="E89" s="561"/>
      <c r="F89" s="561"/>
      <c r="G89" s="560"/>
      <c r="H89" s="560" t="n">
        <v>5749</v>
      </c>
      <c r="I89" s="560"/>
      <c r="J89" s="560"/>
    </row>
    <row r="90" customFormat="false" ht="12.75" hidden="false" customHeight="true" outlineLevel="0" collapsed="false">
      <c r="A90" s="561" t="s">
        <v>613</v>
      </c>
      <c r="B90" s="561"/>
      <c r="C90" s="561"/>
      <c r="D90" s="561"/>
      <c r="E90" s="561"/>
      <c r="F90" s="561"/>
      <c r="G90" s="560"/>
      <c r="H90" s="560" t="n">
        <v>6470</v>
      </c>
      <c r="I90" s="560"/>
      <c r="J90" s="560"/>
    </row>
    <row r="91" customFormat="false" ht="12.75" hidden="false" customHeight="true" outlineLevel="0" collapsed="false">
      <c r="A91" s="557" t="s">
        <v>614</v>
      </c>
      <c r="B91" s="557"/>
      <c r="C91" s="557"/>
      <c r="D91" s="557"/>
      <c r="E91" s="557"/>
      <c r="F91" s="557"/>
      <c r="G91" s="562" t="n">
        <f aca="false">SUM(G92:G100)</f>
        <v>17344</v>
      </c>
      <c r="H91" s="562" t="n">
        <f aca="false">SUM(H92:H102)</f>
        <v>1241</v>
      </c>
      <c r="I91" s="562" t="n">
        <f aca="false">SUM(I92:I100)</f>
        <v>510</v>
      </c>
      <c r="J91" s="562" t="n">
        <f aca="false">SUM(J92:J102)</f>
        <v>4813</v>
      </c>
    </row>
    <row r="92" customFormat="false" ht="12.75" hidden="false" customHeight="true" outlineLevel="0" collapsed="false">
      <c r="A92" s="561" t="s">
        <v>368</v>
      </c>
      <c r="B92" s="561"/>
      <c r="C92" s="561"/>
      <c r="D92" s="561"/>
      <c r="E92" s="561"/>
      <c r="F92" s="561"/>
      <c r="G92" s="560" t="n">
        <v>500</v>
      </c>
      <c r="H92" s="560"/>
      <c r="I92" s="560"/>
      <c r="J92" s="560"/>
    </row>
    <row r="93" customFormat="false" ht="12.75" hidden="false" customHeight="true" outlineLevel="0" collapsed="false">
      <c r="A93" s="561" t="s">
        <v>615</v>
      </c>
      <c r="B93" s="561"/>
      <c r="C93" s="561"/>
      <c r="D93" s="561"/>
      <c r="E93" s="561"/>
      <c r="F93" s="561"/>
      <c r="G93" s="560" t="n">
        <v>850</v>
      </c>
      <c r="H93" s="560"/>
      <c r="I93" s="560"/>
      <c r="J93" s="560"/>
    </row>
    <row r="94" customFormat="false" ht="12.75" hidden="false" customHeight="true" outlineLevel="0" collapsed="false">
      <c r="A94" s="561" t="s">
        <v>360</v>
      </c>
      <c r="B94" s="561"/>
      <c r="C94" s="561"/>
      <c r="D94" s="561"/>
      <c r="E94" s="561"/>
      <c r="F94" s="561"/>
      <c r="G94" s="560" t="n">
        <v>3849</v>
      </c>
      <c r="H94" s="560" t="n">
        <v>60</v>
      </c>
      <c r="I94" s="560"/>
      <c r="J94" s="560"/>
    </row>
    <row r="95" customFormat="false" ht="12.75" hidden="false" customHeight="true" outlineLevel="0" collapsed="false">
      <c r="A95" s="561" t="s">
        <v>357</v>
      </c>
      <c r="B95" s="561"/>
      <c r="C95" s="561"/>
      <c r="D95" s="561"/>
      <c r="E95" s="561"/>
      <c r="F95" s="561"/>
      <c r="G95" s="560" t="n">
        <v>121</v>
      </c>
      <c r="H95" s="560"/>
      <c r="I95" s="560"/>
      <c r="J95" s="560" t="n">
        <v>313</v>
      </c>
    </row>
    <row r="96" customFormat="false" ht="24.75" hidden="false" customHeight="true" outlineLevel="0" collapsed="false">
      <c r="A96" s="561" t="s">
        <v>362</v>
      </c>
      <c r="B96" s="561"/>
      <c r="C96" s="561"/>
      <c r="D96" s="561"/>
      <c r="E96" s="561"/>
      <c r="F96" s="561"/>
      <c r="G96" s="560" t="n">
        <v>664</v>
      </c>
      <c r="H96" s="560"/>
      <c r="I96" s="560"/>
      <c r="J96" s="560"/>
    </row>
    <row r="97" customFormat="false" ht="24.75" hidden="false" customHeight="true" outlineLevel="0" collapsed="false">
      <c r="A97" s="561" t="s">
        <v>361</v>
      </c>
      <c r="B97" s="561"/>
      <c r="C97" s="561"/>
      <c r="D97" s="561"/>
      <c r="E97" s="561"/>
      <c r="F97" s="561"/>
      <c r="G97" s="560" t="n">
        <v>10000</v>
      </c>
      <c r="H97" s="560"/>
      <c r="I97" s="560"/>
      <c r="J97" s="560"/>
    </row>
    <row r="98" customFormat="false" ht="12.75" hidden="false" customHeight="true" outlineLevel="0" collapsed="false">
      <c r="A98" s="561" t="s">
        <v>358</v>
      </c>
      <c r="B98" s="561"/>
      <c r="C98" s="561"/>
      <c r="D98" s="561"/>
      <c r="E98" s="561"/>
      <c r="F98" s="561"/>
      <c r="G98" s="560" t="n">
        <v>360</v>
      </c>
      <c r="H98" s="560"/>
      <c r="I98" s="560"/>
      <c r="J98" s="560"/>
    </row>
    <row r="99" customFormat="false" ht="12.75" hidden="false" customHeight="true" outlineLevel="0" collapsed="false">
      <c r="A99" s="561" t="s">
        <v>367</v>
      </c>
      <c r="B99" s="561"/>
      <c r="C99" s="561"/>
      <c r="D99" s="561"/>
      <c r="E99" s="561"/>
      <c r="F99" s="561"/>
      <c r="G99" s="560" t="n">
        <v>1000</v>
      </c>
      <c r="H99" s="560"/>
      <c r="I99" s="560" t="n">
        <v>510</v>
      </c>
      <c r="J99" s="560"/>
    </row>
    <row r="100" customFormat="false" ht="12.75" hidden="false" customHeight="true" outlineLevel="0" collapsed="false">
      <c r="A100" s="561" t="s">
        <v>616</v>
      </c>
      <c r="B100" s="561"/>
      <c r="C100" s="561"/>
      <c r="D100" s="561"/>
      <c r="E100" s="561"/>
      <c r="F100" s="561"/>
      <c r="G100" s="560"/>
      <c r="H100" s="560" t="n">
        <v>720</v>
      </c>
      <c r="I100" s="560"/>
      <c r="J100" s="560"/>
    </row>
    <row r="101" customFormat="false" ht="12.75" hidden="false" customHeight="true" outlineLevel="0" collapsed="false">
      <c r="A101" s="561" t="s">
        <v>617</v>
      </c>
      <c r="B101" s="561"/>
      <c r="C101" s="561"/>
      <c r="D101" s="561"/>
      <c r="E101" s="561"/>
      <c r="F101" s="561"/>
      <c r="G101" s="560"/>
      <c r="H101" s="560" t="n">
        <v>461</v>
      </c>
      <c r="I101" s="560"/>
      <c r="J101" s="560"/>
    </row>
    <row r="102" customFormat="false" ht="12.75" hidden="false" customHeight="true" outlineLevel="0" collapsed="false">
      <c r="A102" s="561" t="s">
        <v>618</v>
      </c>
      <c r="B102" s="561"/>
      <c r="C102" s="561"/>
      <c r="D102" s="561"/>
      <c r="E102" s="561"/>
      <c r="F102" s="561"/>
      <c r="G102" s="560"/>
      <c r="H102" s="560"/>
      <c r="I102" s="560"/>
      <c r="J102" s="560" t="n">
        <v>4500</v>
      </c>
    </row>
    <row r="103" customFormat="false" ht="12.75" hidden="false" customHeight="true" outlineLevel="0" collapsed="false">
      <c r="A103" s="557" t="s">
        <v>619</v>
      </c>
      <c r="B103" s="557"/>
      <c r="C103" s="557"/>
      <c r="D103" s="557"/>
      <c r="E103" s="557"/>
      <c r="F103" s="557"/>
      <c r="G103" s="562" t="n">
        <f aca="false">SUM(G104)</f>
        <v>4815</v>
      </c>
      <c r="H103" s="562" t="n">
        <f aca="false">SUM(H104)</f>
        <v>254</v>
      </c>
      <c r="I103" s="562" t="n">
        <f aca="false">SUM(I104)</f>
        <v>0</v>
      </c>
      <c r="J103" s="562" t="n">
        <f aca="false">SUM(J104)</f>
        <v>0</v>
      </c>
    </row>
    <row r="104" customFormat="false" ht="12.75" hidden="false" customHeight="true" outlineLevel="0" collapsed="false">
      <c r="A104" s="561" t="s">
        <v>370</v>
      </c>
      <c r="B104" s="561"/>
      <c r="C104" s="561"/>
      <c r="D104" s="561"/>
      <c r="E104" s="561"/>
      <c r="F104" s="561"/>
      <c r="G104" s="560" t="n">
        <v>4815</v>
      </c>
      <c r="H104" s="560" t="n">
        <v>254</v>
      </c>
      <c r="I104" s="560"/>
      <c r="J104" s="560"/>
    </row>
    <row r="105" customFormat="false" ht="12.75" hidden="false" customHeight="true" outlineLevel="0" collapsed="false">
      <c r="A105" s="557" t="s">
        <v>620</v>
      </c>
      <c r="B105" s="557"/>
      <c r="C105" s="557"/>
      <c r="D105" s="557"/>
      <c r="E105" s="557"/>
      <c r="F105" s="557"/>
      <c r="G105" s="562" t="n">
        <f aca="false">SUM(G106:G107)</f>
        <v>3765</v>
      </c>
      <c r="H105" s="562" t="n">
        <f aca="false">SUM(H106:H107)</f>
        <v>2000</v>
      </c>
      <c r="I105" s="562" t="n">
        <f aca="false">SUM(I106:I106)</f>
        <v>0</v>
      </c>
      <c r="J105" s="562" t="n">
        <f aca="false">SUM(J106:J106)</f>
        <v>0</v>
      </c>
    </row>
    <row r="106" customFormat="false" ht="12.75" hidden="false" customHeight="true" outlineLevel="0" collapsed="false">
      <c r="A106" s="561" t="s">
        <v>372</v>
      </c>
      <c r="B106" s="561"/>
      <c r="C106" s="561"/>
      <c r="D106" s="561"/>
      <c r="E106" s="561"/>
      <c r="F106" s="561"/>
      <c r="G106" s="560" t="n">
        <v>2765</v>
      </c>
      <c r="H106" s="560" t="n">
        <v>2000</v>
      </c>
      <c r="I106" s="560"/>
      <c r="J106" s="560"/>
    </row>
    <row r="107" customFormat="false" ht="26.25" hidden="false" customHeight="true" outlineLevel="0" collapsed="false">
      <c r="A107" s="561" t="s">
        <v>373</v>
      </c>
      <c r="B107" s="561"/>
      <c r="C107" s="561"/>
      <c r="D107" s="561"/>
      <c r="E107" s="561"/>
      <c r="F107" s="561"/>
      <c r="G107" s="560" t="n">
        <v>1000</v>
      </c>
      <c r="H107" s="560"/>
      <c r="I107" s="560"/>
      <c r="J107" s="560"/>
    </row>
    <row r="108" customFormat="false" ht="12.75" hidden="false" customHeight="true" outlineLevel="0" collapsed="false">
      <c r="A108" s="557" t="s">
        <v>621</v>
      </c>
      <c r="B108" s="557"/>
      <c r="C108" s="557"/>
      <c r="D108" s="557"/>
      <c r="E108" s="557"/>
      <c r="F108" s="557"/>
      <c r="G108" s="562" t="n">
        <f aca="false">SUM(G109:G110)</f>
        <v>9026</v>
      </c>
      <c r="H108" s="562" t="n">
        <f aca="false">SUM(H109:H110)</f>
        <v>0</v>
      </c>
      <c r="I108" s="562" t="n">
        <f aca="false">SUM(I109:I110)</f>
        <v>0</v>
      </c>
      <c r="J108" s="562" t="n">
        <f aca="false">SUM(J109:J110)</f>
        <v>0</v>
      </c>
    </row>
    <row r="109" customFormat="false" ht="12.75" hidden="false" customHeight="true" outlineLevel="0" collapsed="false">
      <c r="A109" s="561" t="s">
        <v>406</v>
      </c>
      <c r="B109" s="561"/>
      <c r="C109" s="561"/>
      <c r="D109" s="561"/>
      <c r="E109" s="561"/>
      <c r="F109" s="561"/>
      <c r="G109" s="560" t="n">
        <v>8678</v>
      </c>
      <c r="H109" s="560"/>
      <c r="I109" s="560"/>
      <c r="J109" s="560"/>
    </row>
    <row r="110" customFormat="false" ht="12.75" hidden="false" customHeight="true" outlineLevel="0" collapsed="false">
      <c r="A110" s="561" t="s">
        <v>622</v>
      </c>
      <c r="B110" s="561"/>
      <c r="C110" s="561"/>
      <c r="D110" s="561"/>
      <c r="E110" s="561"/>
      <c r="F110" s="561"/>
      <c r="G110" s="560" t="n">
        <v>348</v>
      </c>
      <c r="H110" s="560"/>
      <c r="I110" s="560"/>
      <c r="J110" s="560"/>
    </row>
    <row r="111" customFormat="false" ht="12.75" hidden="false" customHeight="true" outlineLevel="0" collapsed="false">
      <c r="A111" s="557" t="s">
        <v>623</v>
      </c>
      <c r="B111" s="557"/>
      <c r="C111" s="557"/>
      <c r="D111" s="557"/>
      <c r="E111" s="557"/>
      <c r="F111" s="557"/>
      <c r="G111" s="562" t="n">
        <f aca="false">SUM(G112:G114)</f>
        <v>1437</v>
      </c>
      <c r="H111" s="562" t="n">
        <f aca="false">SUM(H112:H114)</f>
        <v>2065</v>
      </c>
      <c r="I111" s="562" t="n">
        <f aca="false">SUM(I112)</f>
        <v>0</v>
      </c>
      <c r="J111" s="562" t="n">
        <f aca="false">SUM(J112)</f>
        <v>0</v>
      </c>
    </row>
    <row r="112" customFormat="false" ht="12.75" hidden="false" customHeight="true" outlineLevel="0" collapsed="false">
      <c r="A112" s="561" t="s">
        <v>409</v>
      </c>
      <c r="B112" s="561"/>
      <c r="C112" s="561"/>
      <c r="D112" s="561"/>
      <c r="E112" s="561"/>
      <c r="F112" s="561"/>
      <c r="G112" s="560" t="n">
        <v>1437</v>
      </c>
      <c r="H112" s="560"/>
      <c r="I112" s="560"/>
      <c r="J112" s="560"/>
    </row>
    <row r="113" customFormat="false" ht="12.75" hidden="false" customHeight="true" outlineLevel="0" collapsed="false">
      <c r="A113" s="561" t="s">
        <v>410</v>
      </c>
      <c r="B113" s="561"/>
      <c r="C113" s="561"/>
      <c r="D113" s="561"/>
      <c r="E113" s="561"/>
      <c r="F113" s="561"/>
      <c r="G113" s="560"/>
      <c r="H113" s="560" t="n">
        <v>1440</v>
      </c>
      <c r="I113" s="560"/>
      <c r="J113" s="560"/>
    </row>
    <row r="114" customFormat="false" ht="12.75" hidden="false" customHeight="true" outlineLevel="0" collapsed="false">
      <c r="A114" s="561" t="s">
        <v>411</v>
      </c>
      <c r="B114" s="561"/>
      <c r="C114" s="561"/>
      <c r="D114" s="561"/>
      <c r="E114" s="561"/>
      <c r="F114" s="561"/>
      <c r="G114" s="560"/>
      <c r="H114" s="560" t="n">
        <v>625</v>
      </c>
      <c r="I114" s="560"/>
      <c r="J114" s="560"/>
    </row>
    <row r="115" customFormat="false" ht="12.75" hidden="false" customHeight="true" outlineLevel="0" collapsed="false">
      <c r="A115" s="557" t="s">
        <v>624</v>
      </c>
      <c r="B115" s="557"/>
      <c r="C115" s="557"/>
      <c r="D115" s="557"/>
      <c r="E115" s="557"/>
      <c r="F115" s="557"/>
      <c r="G115" s="562"/>
      <c r="H115" s="562"/>
      <c r="I115" s="562" t="n">
        <f aca="false">SUM(I116)</f>
        <v>0</v>
      </c>
      <c r="J115" s="562" t="n">
        <f aca="false">SUM(J116)</f>
        <v>768</v>
      </c>
    </row>
    <row r="116" customFormat="false" ht="12.75" hidden="false" customHeight="true" outlineLevel="0" collapsed="false">
      <c r="A116" s="561" t="s">
        <v>414</v>
      </c>
      <c r="B116" s="561"/>
      <c r="C116" s="561"/>
      <c r="D116" s="561"/>
      <c r="E116" s="561"/>
      <c r="F116" s="561"/>
      <c r="G116" s="560"/>
      <c r="H116" s="560"/>
      <c r="I116" s="560"/>
      <c r="J116" s="560" t="n">
        <v>768</v>
      </c>
    </row>
    <row r="117" customFormat="false" ht="12.75" hidden="false" customHeight="true" outlineLevel="0" collapsed="false">
      <c r="A117" s="557" t="s">
        <v>625</v>
      </c>
      <c r="B117" s="557"/>
      <c r="C117" s="557"/>
      <c r="D117" s="557"/>
      <c r="E117" s="557"/>
      <c r="F117" s="557"/>
      <c r="G117" s="562" t="n">
        <f aca="false">SUM(G118:G120)</f>
        <v>2339</v>
      </c>
      <c r="H117" s="562" t="n">
        <f aca="false">SUM(H118:H132)</f>
        <v>14918</v>
      </c>
      <c r="I117" s="562" t="n">
        <f aca="false">SUM(I118)</f>
        <v>0</v>
      </c>
      <c r="J117" s="562" t="n">
        <f aca="false">SUM(J118)</f>
        <v>0</v>
      </c>
    </row>
    <row r="118" customFormat="false" ht="12.75" hidden="false" customHeight="true" outlineLevel="0" collapsed="false">
      <c r="A118" s="561" t="s">
        <v>626</v>
      </c>
      <c r="B118" s="561"/>
      <c r="C118" s="561"/>
      <c r="D118" s="561"/>
      <c r="E118" s="561"/>
      <c r="F118" s="561"/>
      <c r="G118" s="560" t="n">
        <v>0</v>
      </c>
      <c r="H118" s="560"/>
      <c r="I118" s="560"/>
      <c r="J118" s="560"/>
    </row>
    <row r="119" customFormat="false" ht="12.75" hidden="false" customHeight="true" outlineLevel="0" collapsed="false">
      <c r="A119" s="561" t="s">
        <v>627</v>
      </c>
      <c r="B119" s="561"/>
      <c r="C119" s="561"/>
      <c r="D119" s="561"/>
      <c r="E119" s="561"/>
      <c r="F119" s="561"/>
      <c r="G119" s="560" t="n">
        <v>708</v>
      </c>
      <c r="H119" s="560"/>
      <c r="I119" s="560"/>
      <c r="J119" s="560"/>
    </row>
    <row r="120" customFormat="false" ht="27.75" hidden="false" customHeight="true" outlineLevel="0" collapsed="false">
      <c r="A120" s="561" t="s">
        <v>628</v>
      </c>
      <c r="B120" s="561"/>
      <c r="C120" s="561"/>
      <c r="D120" s="561"/>
      <c r="E120" s="561"/>
      <c r="F120" s="561"/>
      <c r="G120" s="560" t="n">
        <v>1631</v>
      </c>
      <c r="H120" s="560"/>
      <c r="I120" s="560"/>
      <c r="J120" s="560"/>
    </row>
    <row r="121" customFormat="false" ht="24" hidden="false" customHeight="true" outlineLevel="0" collapsed="false">
      <c r="A121" s="561" t="s">
        <v>629</v>
      </c>
      <c r="B121" s="561"/>
      <c r="C121" s="561"/>
      <c r="D121" s="561"/>
      <c r="E121" s="561"/>
      <c r="F121" s="561"/>
      <c r="G121" s="560"/>
      <c r="H121" s="560" t="n">
        <v>300</v>
      </c>
      <c r="I121" s="560"/>
      <c r="J121" s="560"/>
    </row>
    <row r="122" customFormat="false" ht="12.75" hidden="false" customHeight="true" outlineLevel="0" collapsed="false">
      <c r="A122" s="561" t="s">
        <v>630</v>
      </c>
      <c r="B122" s="561"/>
      <c r="C122" s="561"/>
      <c r="D122" s="561"/>
      <c r="E122" s="561"/>
      <c r="F122" s="561"/>
      <c r="G122" s="560"/>
      <c r="H122" s="560" t="n">
        <v>105</v>
      </c>
      <c r="I122" s="560"/>
      <c r="J122" s="560"/>
    </row>
    <row r="123" customFormat="false" ht="12.75" hidden="false" customHeight="true" outlineLevel="0" collapsed="false">
      <c r="A123" s="561" t="s">
        <v>631</v>
      </c>
      <c r="B123" s="561"/>
      <c r="C123" s="561"/>
      <c r="D123" s="561"/>
      <c r="E123" s="561"/>
      <c r="F123" s="561"/>
      <c r="G123" s="560"/>
      <c r="H123" s="560" t="n">
        <v>2220</v>
      </c>
      <c r="I123" s="560"/>
      <c r="J123" s="560"/>
    </row>
    <row r="124" customFormat="false" ht="12.75" hidden="false" customHeight="true" outlineLevel="0" collapsed="false">
      <c r="A124" s="561" t="s">
        <v>632</v>
      </c>
      <c r="B124" s="561"/>
      <c r="C124" s="561"/>
      <c r="D124" s="561"/>
      <c r="E124" s="561"/>
      <c r="F124" s="561"/>
      <c r="G124" s="560"/>
      <c r="H124" s="560" t="n">
        <v>827</v>
      </c>
      <c r="I124" s="560"/>
      <c r="J124" s="560"/>
    </row>
    <row r="125" customFormat="false" ht="38.25" hidden="false" customHeight="true" outlineLevel="0" collapsed="false">
      <c r="A125" s="561" t="s">
        <v>633</v>
      </c>
      <c r="B125" s="561"/>
      <c r="C125" s="561"/>
      <c r="D125" s="561"/>
      <c r="E125" s="561"/>
      <c r="F125" s="561"/>
      <c r="G125" s="560"/>
      <c r="H125" s="560" t="n">
        <v>1103</v>
      </c>
      <c r="I125" s="560"/>
      <c r="J125" s="560"/>
    </row>
    <row r="126" customFormat="false" ht="12.75" hidden="false" customHeight="true" outlineLevel="0" collapsed="false">
      <c r="A126" s="561" t="s">
        <v>634</v>
      </c>
      <c r="B126" s="561"/>
      <c r="C126" s="561"/>
      <c r="D126" s="561"/>
      <c r="E126" s="561"/>
      <c r="F126" s="561"/>
      <c r="G126" s="560"/>
      <c r="H126" s="560" t="n">
        <v>1686</v>
      </c>
      <c r="I126" s="560"/>
      <c r="J126" s="560"/>
    </row>
    <row r="127" customFormat="false" ht="12.75" hidden="false" customHeight="true" outlineLevel="0" collapsed="false">
      <c r="A127" s="561" t="s">
        <v>635</v>
      </c>
      <c r="B127" s="561"/>
      <c r="C127" s="561"/>
      <c r="D127" s="561"/>
      <c r="E127" s="561"/>
      <c r="F127" s="561"/>
      <c r="G127" s="560"/>
      <c r="H127" s="560" t="n">
        <v>290</v>
      </c>
      <c r="I127" s="560"/>
      <c r="J127" s="560"/>
    </row>
    <row r="128" customFormat="false" ht="12.75" hidden="false" customHeight="true" outlineLevel="0" collapsed="false">
      <c r="A128" s="561" t="s">
        <v>636</v>
      </c>
      <c r="B128" s="561"/>
      <c r="C128" s="561"/>
      <c r="D128" s="561"/>
      <c r="E128" s="561"/>
      <c r="F128" s="561"/>
      <c r="G128" s="560"/>
      <c r="H128" s="560" t="n">
        <v>385</v>
      </c>
      <c r="I128" s="560"/>
      <c r="J128" s="560"/>
    </row>
    <row r="129" customFormat="false" ht="12.75" hidden="false" customHeight="true" outlineLevel="0" collapsed="false">
      <c r="A129" s="561" t="s">
        <v>637</v>
      </c>
      <c r="B129" s="561"/>
      <c r="C129" s="561"/>
      <c r="D129" s="561"/>
      <c r="E129" s="561"/>
      <c r="F129" s="561"/>
      <c r="G129" s="560"/>
      <c r="H129" s="560" t="n">
        <v>170</v>
      </c>
      <c r="I129" s="560"/>
      <c r="J129" s="560"/>
    </row>
    <row r="130" customFormat="false" ht="12.75" hidden="false" customHeight="true" outlineLevel="0" collapsed="false">
      <c r="A130" s="561" t="s">
        <v>638</v>
      </c>
      <c r="B130" s="561"/>
      <c r="C130" s="561"/>
      <c r="D130" s="561"/>
      <c r="E130" s="561"/>
      <c r="F130" s="561"/>
      <c r="G130" s="560"/>
      <c r="H130" s="560" t="n">
        <v>678</v>
      </c>
      <c r="I130" s="560"/>
      <c r="J130" s="560"/>
    </row>
    <row r="131" customFormat="false" ht="12.75" hidden="false" customHeight="true" outlineLevel="0" collapsed="false">
      <c r="A131" s="561" t="s">
        <v>639</v>
      </c>
      <c r="B131" s="561"/>
      <c r="C131" s="561"/>
      <c r="D131" s="561"/>
      <c r="E131" s="561"/>
      <c r="F131" s="561"/>
      <c r="G131" s="560"/>
      <c r="H131" s="560" t="n">
        <v>573</v>
      </c>
      <c r="I131" s="560"/>
      <c r="J131" s="560"/>
    </row>
    <row r="132" customFormat="false" ht="25.5" hidden="false" customHeight="true" outlineLevel="0" collapsed="false">
      <c r="A132" s="561" t="s">
        <v>640</v>
      </c>
      <c r="B132" s="561"/>
      <c r="C132" s="561"/>
      <c r="D132" s="561"/>
      <c r="E132" s="561"/>
      <c r="F132" s="561"/>
      <c r="G132" s="560"/>
      <c r="H132" s="560" t="n">
        <v>6581</v>
      </c>
      <c r="I132" s="560"/>
      <c r="J132" s="560"/>
    </row>
    <row r="133" customFormat="false" ht="15.75" hidden="false" customHeight="false" outlineLevel="0" collapsed="false">
      <c r="A133" s="539" t="s">
        <v>641</v>
      </c>
      <c r="B133" s="540"/>
      <c r="C133" s="540"/>
      <c r="D133" s="540"/>
      <c r="E133" s="540"/>
      <c r="F133" s="541"/>
      <c r="G133" s="563" t="n">
        <f aca="false">SUM(G14,G16,G29,G41,G49,G91,G103,G105,G108,G111,G117)</f>
        <v>243102</v>
      </c>
      <c r="H133" s="563" t="n">
        <f aca="false">SUM(H16,H29,H41,H47,H49,H91,H103,H105,H108,H111,H117)</f>
        <v>1017422</v>
      </c>
      <c r="I133" s="563" t="n">
        <f aca="false">SUM(I16,I29,I41,I49,I91,I103,I105,I108,I111)</f>
        <v>267822</v>
      </c>
      <c r="J133" s="563" t="n">
        <f aca="false">SUM(J16,J29,J41,J49,J91,J103,J105,J108,J111,J115)</f>
        <v>570218</v>
      </c>
    </row>
    <row r="134" customFormat="false" ht="15.75" hidden="false" customHeight="false" outlineLevel="0" collapsed="false">
      <c r="A134" s="540"/>
      <c r="B134" s="540"/>
      <c r="C134" s="540"/>
      <c r="D134" s="540"/>
      <c r="E134" s="540"/>
      <c r="F134" s="541"/>
      <c r="G134" s="564" t="n">
        <f aca="false">SUM(G133:H133)</f>
        <v>1260524</v>
      </c>
      <c r="H134" s="564"/>
      <c r="I134" s="564" t="n">
        <f aca="false">SUM(I133:J133)</f>
        <v>838040</v>
      </c>
      <c r="J134" s="564"/>
    </row>
    <row r="135" customFormat="false" ht="15.75" hidden="false" customHeight="false" outlineLevel="0" collapsed="false">
      <c r="A135" s="539" t="s">
        <v>642</v>
      </c>
      <c r="B135" s="540"/>
      <c r="C135" s="540"/>
      <c r="D135" s="540"/>
      <c r="E135" s="540"/>
      <c r="F135" s="541"/>
      <c r="G135" s="564" t="n">
        <f aca="false">SUM(G134:J134)</f>
        <v>2098564</v>
      </c>
      <c r="H135" s="564"/>
      <c r="I135" s="564"/>
      <c r="J135" s="564"/>
    </row>
  </sheetData>
  <mergeCells count="134">
    <mergeCell ref="I1:J1"/>
    <mergeCell ref="I3:J3"/>
    <mergeCell ref="I4:J4"/>
    <mergeCell ref="I5:J5"/>
    <mergeCell ref="I7:J7"/>
    <mergeCell ref="I9:J9"/>
    <mergeCell ref="I10:J10"/>
    <mergeCell ref="A11:F11"/>
    <mergeCell ref="G11:H11"/>
    <mergeCell ref="I11:J11"/>
    <mergeCell ref="G12:J12"/>
    <mergeCell ref="A14:F14"/>
    <mergeCell ref="A15:F15"/>
    <mergeCell ref="A16:F16"/>
    <mergeCell ref="A17:F17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G54:H54"/>
    <mergeCell ref="I54:J54"/>
    <mergeCell ref="G55:J55"/>
    <mergeCell ref="A57:F57"/>
    <mergeCell ref="A58:F58"/>
    <mergeCell ref="A59:F59"/>
    <mergeCell ref="A60:F60"/>
    <mergeCell ref="A61:F61"/>
    <mergeCell ref="A62:F62"/>
    <mergeCell ref="A63:F63"/>
    <mergeCell ref="A64:F64"/>
    <mergeCell ref="A65:F65"/>
    <mergeCell ref="A66:F66"/>
    <mergeCell ref="A67:F67"/>
    <mergeCell ref="A68:F68"/>
    <mergeCell ref="A69:F69"/>
    <mergeCell ref="A70:F70"/>
    <mergeCell ref="A71:F71"/>
    <mergeCell ref="A72:F72"/>
    <mergeCell ref="A73:F73"/>
    <mergeCell ref="A74:F74"/>
    <mergeCell ref="A75:F75"/>
    <mergeCell ref="A76:F76"/>
    <mergeCell ref="A77:F77"/>
    <mergeCell ref="A78:F78"/>
    <mergeCell ref="A79:F79"/>
    <mergeCell ref="A80:F80"/>
    <mergeCell ref="A81:F81"/>
    <mergeCell ref="A82:F82"/>
    <mergeCell ref="A83:F83"/>
    <mergeCell ref="A84:F84"/>
    <mergeCell ref="A85:F85"/>
    <mergeCell ref="A86:F86"/>
    <mergeCell ref="A87:F87"/>
    <mergeCell ref="A88:F88"/>
    <mergeCell ref="A89:F89"/>
    <mergeCell ref="A90:F90"/>
    <mergeCell ref="A91:F91"/>
    <mergeCell ref="A92:F92"/>
    <mergeCell ref="A93:F93"/>
    <mergeCell ref="A94:F94"/>
    <mergeCell ref="A95:F95"/>
    <mergeCell ref="A96:F96"/>
    <mergeCell ref="A97:F97"/>
    <mergeCell ref="A98:F98"/>
    <mergeCell ref="A99:F99"/>
    <mergeCell ref="A100:F100"/>
    <mergeCell ref="A101:F101"/>
    <mergeCell ref="A102:F102"/>
    <mergeCell ref="A103:F103"/>
    <mergeCell ref="A104:F104"/>
    <mergeCell ref="A105:F105"/>
    <mergeCell ref="A106:F106"/>
    <mergeCell ref="A107:F107"/>
    <mergeCell ref="A108:F108"/>
    <mergeCell ref="A109:F109"/>
    <mergeCell ref="A110:F110"/>
    <mergeCell ref="A111:F111"/>
    <mergeCell ref="A112:F112"/>
    <mergeCell ref="A113:F113"/>
    <mergeCell ref="A114:F114"/>
    <mergeCell ref="A115:F115"/>
    <mergeCell ref="A116:F116"/>
    <mergeCell ref="A117:F117"/>
    <mergeCell ref="A118:F118"/>
    <mergeCell ref="A119:F119"/>
    <mergeCell ref="A120:F120"/>
    <mergeCell ref="A121:F121"/>
    <mergeCell ref="A122:F122"/>
    <mergeCell ref="A123:F123"/>
    <mergeCell ref="A124:F124"/>
    <mergeCell ref="A125:F125"/>
    <mergeCell ref="A126:F126"/>
    <mergeCell ref="A127:F127"/>
    <mergeCell ref="A128:F128"/>
    <mergeCell ref="A129:F129"/>
    <mergeCell ref="A130:F130"/>
    <mergeCell ref="A131:F131"/>
    <mergeCell ref="A132:F132"/>
    <mergeCell ref="G134:H134"/>
    <mergeCell ref="I134:J134"/>
    <mergeCell ref="G135:J135"/>
  </mergeCells>
  <printOptions headings="false" gridLines="false" gridLinesSet="true" horizontalCentered="true" verticalCentered="false"/>
  <pageMargins left="0.590277777777778" right="0.590277777777778" top="1.40555555555556" bottom="0.984027777777778" header="0.511805555555556" footer="0.511805555555556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C8. sz. melléklet
a 29/2009. (XI.26.) Ök. rendelethez
&amp;12Mór Városi Önkormányzat 2009. évi felhalmozási költségvetése&amp;R8. sz. melléklet</oddHeader>
    <oddFooter>&amp;L&amp;D&amp;C&amp;P</oddFooter>
  </headerFooter>
  <rowBreaks count="2" manualBreakCount="2">
    <brk id="53" man="true" max="16383" min="0"/>
    <brk id="107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24.95" zeroHeight="false" outlineLevelRow="0" outlineLevelCol="0"/>
  <cols>
    <col collapsed="false" customWidth="true" hidden="false" outlineLevel="0" max="1" min="1" style="565" width="6.85"/>
    <col collapsed="false" customWidth="true" hidden="false" outlineLevel="0" max="2" min="2" style="565" width="59.13"/>
    <col collapsed="false" customWidth="true" hidden="false" outlineLevel="0" max="4" min="3" style="565" width="16.99"/>
    <col collapsed="false" customWidth="false" hidden="false" outlineLevel="0" max="257" min="5" style="565" width="9.14"/>
  </cols>
  <sheetData>
    <row r="1" customFormat="false" ht="24.95" hidden="false" customHeight="true" outlineLevel="0" collapsed="false">
      <c r="A1" s="566" t="s">
        <v>643</v>
      </c>
      <c r="B1" s="566"/>
      <c r="C1" s="566"/>
      <c r="D1" s="566"/>
    </row>
    <row r="2" customFormat="false" ht="24.95" hidden="false" customHeight="true" outlineLevel="0" collapsed="false">
      <c r="C2" s="567"/>
      <c r="D2" s="567" t="s">
        <v>458</v>
      </c>
    </row>
    <row r="3" customFormat="false" ht="30" hidden="false" customHeight="true" outlineLevel="0" collapsed="false">
      <c r="A3" s="568" t="s">
        <v>430</v>
      </c>
      <c r="B3" s="569" t="s">
        <v>644</v>
      </c>
      <c r="C3" s="570" t="s">
        <v>645</v>
      </c>
      <c r="D3" s="570" t="s">
        <v>646</v>
      </c>
    </row>
    <row r="4" customFormat="false" ht="24.95" hidden="false" customHeight="true" outlineLevel="0" collapsed="false">
      <c r="A4" s="571" t="n">
        <v>1</v>
      </c>
      <c r="B4" s="572" t="s">
        <v>323</v>
      </c>
      <c r="C4" s="573" t="n">
        <v>16000</v>
      </c>
      <c r="D4" s="573" t="n">
        <f aca="false">'2. sz. melléklet'!H163</f>
        <v>0</v>
      </c>
    </row>
    <row r="5" customFormat="false" ht="24.95" hidden="false" customHeight="true" outlineLevel="0" collapsed="false">
      <c r="A5" s="571" t="n">
        <v>2</v>
      </c>
      <c r="B5" s="572" t="s">
        <v>25</v>
      </c>
      <c r="C5" s="573" t="n">
        <v>432129</v>
      </c>
      <c r="D5" s="573" t="n">
        <f aca="false">'2. sz. melléklet'!H164</f>
        <v>236418</v>
      </c>
    </row>
    <row r="6" customFormat="false" ht="24.95" hidden="false" customHeight="true" outlineLevel="0" collapsed="false">
      <c r="A6" s="571" t="n">
        <v>3</v>
      </c>
      <c r="B6" s="572" t="s">
        <v>325</v>
      </c>
      <c r="C6" s="573" t="n">
        <v>5000</v>
      </c>
      <c r="D6" s="573" t="n">
        <f aca="false">'2. sz. melléklet'!H165</f>
        <v>4341</v>
      </c>
    </row>
    <row r="7" customFormat="false" ht="24.95" hidden="false" customHeight="true" outlineLevel="0" collapsed="false">
      <c r="A7" s="571" t="n">
        <v>4</v>
      </c>
      <c r="B7" s="572" t="s">
        <v>326</v>
      </c>
      <c r="C7" s="573" t="n">
        <v>15000</v>
      </c>
      <c r="D7" s="573" t="n">
        <f aca="false">'2. sz. melléklet'!H166</f>
        <v>0</v>
      </c>
    </row>
    <row r="8" customFormat="false" ht="24.95" hidden="false" customHeight="true" outlineLevel="0" collapsed="false">
      <c r="A8" s="571" t="n">
        <v>5</v>
      </c>
      <c r="B8" s="572" t="s">
        <v>327</v>
      </c>
      <c r="C8" s="573" t="n">
        <v>2430</v>
      </c>
      <c r="D8" s="573" t="n">
        <f aca="false">'2. sz. melléklet'!H167</f>
        <v>2430</v>
      </c>
    </row>
    <row r="9" customFormat="false" ht="24.95" hidden="false" customHeight="true" outlineLevel="0" collapsed="false">
      <c r="A9" s="571" t="n">
        <v>6</v>
      </c>
      <c r="B9" s="572" t="s">
        <v>68</v>
      </c>
      <c r="C9" s="573" t="n">
        <v>0</v>
      </c>
      <c r="D9" s="573" t="n">
        <f aca="false">'2. sz. melléklet'!H168</f>
        <v>0</v>
      </c>
    </row>
    <row r="10" customFormat="false" ht="24.95" hidden="false" customHeight="true" outlineLevel="0" collapsed="false">
      <c r="A10" s="571" t="n">
        <v>7</v>
      </c>
      <c r="B10" s="572" t="s">
        <v>647</v>
      </c>
      <c r="C10" s="573" t="n">
        <v>33762</v>
      </c>
      <c r="D10" s="573" t="n">
        <f aca="false">'2. sz. melléklet'!H173</f>
        <v>0</v>
      </c>
    </row>
    <row r="11" customFormat="false" ht="24.95" hidden="false" customHeight="true" outlineLevel="0" collapsed="false">
      <c r="A11" s="571" t="n">
        <v>8</v>
      </c>
      <c r="B11" s="572" t="s">
        <v>331</v>
      </c>
      <c r="C11" s="573" t="n">
        <v>724515</v>
      </c>
      <c r="D11" s="573" t="n">
        <f aca="false">'2. sz. melléklet'!H171</f>
        <v>613529</v>
      </c>
    </row>
    <row r="12" customFormat="false" ht="24.95" hidden="false" customHeight="true" outlineLevel="0" collapsed="false">
      <c r="A12" s="571" t="n">
        <v>9</v>
      </c>
      <c r="B12" s="572" t="s">
        <v>332</v>
      </c>
      <c r="C12" s="573" t="n">
        <v>1000</v>
      </c>
      <c r="D12" s="573" t="n">
        <f aca="false">'2. sz. melléklet'!H172</f>
        <v>621</v>
      </c>
    </row>
    <row r="13" customFormat="false" ht="24.95" hidden="false" customHeight="true" outlineLevel="0" collapsed="false">
      <c r="A13" s="571" t="n">
        <v>10</v>
      </c>
      <c r="B13" s="574" t="s">
        <v>608</v>
      </c>
      <c r="C13" s="575" t="n">
        <v>0</v>
      </c>
      <c r="D13" s="575" t="n">
        <f aca="false">'2. sz. melléklet'!H175</f>
        <v>3185</v>
      </c>
    </row>
    <row r="14" customFormat="false" ht="24.95" hidden="false" customHeight="true" outlineLevel="0" collapsed="false">
      <c r="A14" s="576"/>
      <c r="B14" s="577" t="s">
        <v>648</v>
      </c>
      <c r="C14" s="578" t="n">
        <f aca="false">SUM(C4:C13)</f>
        <v>1229836</v>
      </c>
      <c r="D14" s="578" t="n">
        <f aca="false">SUM(D4:D13)</f>
        <v>860524</v>
      </c>
    </row>
    <row r="16" customFormat="false" ht="24.95" hidden="false" customHeight="true" outlineLevel="0" collapsed="false">
      <c r="A16" s="579"/>
      <c r="B16" s="580" t="s">
        <v>649</v>
      </c>
      <c r="C16" s="581" t="n">
        <v>30000</v>
      </c>
      <c r="D16" s="581" t="n">
        <f aca="false">'2. sz. melléklet'!H177</f>
        <v>31796</v>
      </c>
    </row>
    <row r="18" customFormat="false" ht="24.95" hidden="false" customHeight="true" outlineLevel="0" collapsed="false">
      <c r="A18" s="582"/>
      <c r="B18" s="580" t="s">
        <v>650</v>
      </c>
      <c r="C18" s="581" t="n">
        <f aca="false">C14+C16</f>
        <v>1259836</v>
      </c>
      <c r="D18" s="581" t="n">
        <f aca="false">D14+D16</f>
        <v>892320</v>
      </c>
    </row>
    <row r="19" customFormat="false" ht="12.75" hidden="false" customHeight="true" outlineLevel="0" collapsed="false"/>
    <row r="20" customFormat="false" ht="24.95" hidden="false" customHeight="true" outlineLevel="0" collapsed="false">
      <c r="A20" s="583"/>
      <c r="B20" s="583"/>
      <c r="C20" s="583"/>
    </row>
    <row r="21" customFormat="false" ht="12.75" hidden="false" customHeight="true" outlineLevel="0" collapsed="false">
      <c r="B21" s="584"/>
      <c r="C21" s="585"/>
      <c r="D21" s="585"/>
    </row>
    <row r="22" customFormat="false" ht="12.75" hidden="false" customHeight="true" outlineLevel="0" collapsed="false">
      <c r="B22" s="584"/>
      <c r="C22" s="585"/>
      <c r="D22" s="585"/>
    </row>
    <row r="23" customFormat="false" ht="12.75" hidden="false" customHeight="true" outlineLevel="0" collapsed="false">
      <c r="B23" s="584"/>
      <c r="C23" s="585"/>
      <c r="D23" s="585"/>
    </row>
    <row r="24" customFormat="false" ht="12.75" hidden="false" customHeight="true" outlineLevel="0" collapsed="false">
      <c r="B24" s="586"/>
      <c r="C24" s="585"/>
      <c r="D24" s="585"/>
    </row>
    <row r="25" customFormat="false" ht="12.75" hidden="false" customHeight="true" outlineLevel="0" collapsed="false">
      <c r="B25" s="586"/>
      <c r="C25" s="585"/>
      <c r="D25" s="585"/>
    </row>
    <row r="26" customFormat="false" ht="12.75" hidden="false" customHeight="true" outlineLevel="0" collapsed="false">
      <c r="B26" s="586"/>
      <c r="C26" s="585"/>
      <c r="D26" s="585"/>
    </row>
    <row r="27" customFormat="false" ht="12.75" hidden="false" customHeight="true" outlineLevel="0" collapsed="false">
      <c r="B27" s="586"/>
      <c r="C27" s="585"/>
      <c r="D27" s="585"/>
    </row>
    <row r="28" customFormat="false" ht="12.75" hidden="false" customHeight="true" outlineLevel="0" collapsed="false">
      <c r="B28" s="586"/>
      <c r="C28" s="585"/>
      <c r="D28" s="585"/>
    </row>
    <row r="29" customFormat="false" ht="12.75" hidden="false" customHeight="true" outlineLevel="0" collapsed="false">
      <c r="B29" s="586"/>
      <c r="C29" s="585"/>
      <c r="D29" s="585"/>
    </row>
    <row r="30" customFormat="false" ht="12.75" hidden="false" customHeight="true" outlineLevel="0" collapsed="false">
      <c r="C30" s="587"/>
      <c r="D30" s="587"/>
    </row>
    <row r="31" customFormat="false" ht="12.75" hidden="false" customHeight="true" outlineLevel="0" collapsed="false">
      <c r="C31" s="587"/>
      <c r="D31" s="587"/>
    </row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</sheetData>
  <mergeCells count="2">
    <mergeCell ref="A1:D1"/>
    <mergeCell ref="A20:C20"/>
  </mergeCells>
  <printOptions headings="false" gridLines="false" gridLinesSet="true" horizontalCentered="true" verticalCentered="false"/>
  <pageMargins left="0.7875" right="0.7875" top="0.7875" bottom="0.7875" header="0.511805555555556" footer="0.511805555555556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C9. sz. melléklet
a 29/2009. (XI.26.) Ök. rendelethez&amp;R9. sz. melléklet</oddHeader>
    <oddFooter>&amp;L&amp;D&amp;C&amp;P</oddFooter>
  </headerFooter>
  <rowBreaks count="1" manualBreakCount="1">
    <brk id="1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false" showOutlineSymbols="true" defaultGridColor="true" view="pageBreakPreview" topLeftCell="B4" colorId="64" zoomScale="100" zoomScaleNormal="100" zoomScalePageLayoutView="100" workbookViewId="0">
      <selection pane="topLeft" activeCell="O22" activeCellId="0" sqref="O2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88" width="24.13"/>
    <col collapsed="false" customWidth="true" hidden="false" outlineLevel="0" max="2" min="2" style="588" width="11.7"/>
    <col collapsed="false" customWidth="true" hidden="false" outlineLevel="0" max="3" min="3" style="588" width="10.99"/>
    <col collapsed="false" customWidth="true" hidden="false" outlineLevel="0" max="4" min="4" style="588" width="9.99"/>
    <col collapsed="false" customWidth="true" hidden="false" outlineLevel="0" max="7" min="5" style="588" width="10.99"/>
    <col collapsed="false" customWidth="true" hidden="false" outlineLevel="0" max="9" min="8" style="588" width="9.99"/>
    <col collapsed="false" customWidth="true" hidden="false" outlineLevel="0" max="13" min="10" style="588" width="10.99"/>
    <col collapsed="false" customWidth="true" hidden="false" outlineLevel="0" max="14" min="14" style="588" width="9.99"/>
    <col collapsed="false" customWidth="true" hidden="false" outlineLevel="0" max="15" min="15" style="588" width="13.56"/>
    <col collapsed="false" customWidth="false" hidden="false" outlineLevel="0" max="257" min="16" style="588" width="9.14"/>
  </cols>
  <sheetData>
    <row r="2" customFormat="false" ht="15.75" hidden="false" customHeight="false" outlineLevel="0" collapsed="false">
      <c r="A2" s="589" t="s">
        <v>651</v>
      </c>
      <c r="B2" s="589"/>
      <c r="C2" s="589"/>
      <c r="D2" s="589"/>
      <c r="E2" s="589"/>
      <c r="F2" s="589"/>
      <c r="G2" s="589"/>
      <c r="H2" s="589"/>
      <c r="I2" s="589"/>
      <c r="J2" s="589"/>
      <c r="K2" s="589"/>
      <c r="L2" s="589"/>
      <c r="M2" s="589"/>
      <c r="N2" s="589"/>
      <c r="O2" s="589"/>
    </row>
    <row r="5" customFormat="false" ht="15" hidden="false" customHeight="false" outlineLevel="0" collapsed="false">
      <c r="O5" s="590" t="s">
        <v>458</v>
      </c>
    </row>
    <row r="6" customFormat="false" ht="30" hidden="false" customHeight="true" outlineLevel="0" collapsed="false">
      <c r="A6" s="591" t="s">
        <v>652</v>
      </c>
      <c r="B6" s="592"/>
      <c r="C6" s="593" t="s">
        <v>653</v>
      </c>
      <c r="D6" s="593" t="s">
        <v>654</v>
      </c>
      <c r="E6" s="593" t="s">
        <v>655</v>
      </c>
      <c r="F6" s="593" t="s">
        <v>656</v>
      </c>
      <c r="G6" s="593" t="s">
        <v>657</v>
      </c>
      <c r="H6" s="593" t="s">
        <v>658</v>
      </c>
      <c r="I6" s="593" t="s">
        <v>659</v>
      </c>
      <c r="J6" s="593" t="s">
        <v>660</v>
      </c>
      <c r="K6" s="593" t="s">
        <v>661</v>
      </c>
      <c r="L6" s="593" t="s">
        <v>662</v>
      </c>
      <c r="M6" s="593" t="s">
        <v>663</v>
      </c>
      <c r="N6" s="593" t="s">
        <v>664</v>
      </c>
      <c r="O6" s="593" t="s">
        <v>665</v>
      </c>
    </row>
    <row r="7" customFormat="false" ht="30" hidden="false" customHeight="true" outlineLevel="0" collapsed="false">
      <c r="A7" s="594" t="s">
        <v>550</v>
      </c>
      <c r="B7" s="595"/>
      <c r="C7" s="595"/>
      <c r="D7" s="595"/>
      <c r="E7" s="595"/>
      <c r="F7" s="595"/>
      <c r="G7" s="595"/>
      <c r="H7" s="595"/>
      <c r="I7" s="595"/>
      <c r="J7" s="595"/>
      <c r="K7" s="595"/>
      <c r="L7" s="595"/>
      <c r="M7" s="595"/>
      <c r="N7" s="595"/>
      <c r="O7" s="596"/>
    </row>
    <row r="8" customFormat="false" ht="20.1" hidden="false" customHeight="true" outlineLevel="0" collapsed="false">
      <c r="A8" s="597" t="s">
        <v>6</v>
      </c>
      <c r="B8" s="598" t="s">
        <v>666</v>
      </c>
      <c r="C8" s="599" t="n">
        <v>415564</v>
      </c>
      <c r="D8" s="599" t="n">
        <v>94256</v>
      </c>
      <c r="E8" s="599" t="n">
        <v>723779</v>
      </c>
      <c r="F8" s="599" t="n">
        <v>177617</v>
      </c>
      <c r="G8" s="599" t="n">
        <v>293246</v>
      </c>
      <c r="H8" s="599" t="n">
        <v>31644</v>
      </c>
      <c r="I8" s="599" t="n">
        <v>119387</v>
      </c>
      <c r="J8" s="599" t="n">
        <v>101209</v>
      </c>
      <c r="K8" s="599" t="n">
        <v>589498</v>
      </c>
      <c r="L8" s="599" t="n">
        <v>200067</v>
      </c>
      <c r="M8" s="599" t="n">
        <v>357716</v>
      </c>
      <c r="N8" s="599" t="n">
        <v>147939</v>
      </c>
      <c r="O8" s="600" t="n">
        <f aca="false">SUM(C8:N8)</f>
        <v>3251922</v>
      </c>
    </row>
    <row r="9" customFormat="false" ht="20.1" hidden="false" customHeight="true" outlineLevel="0" collapsed="false">
      <c r="A9" s="597"/>
      <c r="B9" s="601" t="s">
        <v>667</v>
      </c>
      <c r="C9" s="602" t="n">
        <v>985683</v>
      </c>
      <c r="D9" s="602" t="n">
        <v>1800</v>
      </c>
      <c r="E9" s="602" t="n">
        <v>334940</v>
      </c>
      <c r="F9" s="602" t="n">
        <v>30592</v>
      </c>
      <c r="G9" s="602" t="n">
        <v>655</v>
      </c>
      <c r="H9" s="602" t="n">
        <v>9338</v>
      </c>
      <c r="I9" s="602" t="n">
        <v>655</v>
      </c>
      <c r="J9" s="602" t="n">
        <v>655</v>
      </c>
      <c r="K9" s="602" t="n">
        <v>655</v>
      </c>
      <c r="L9" s="602" t="n">
        <v>655</v>
      </c>
      <c r="M9" s="602" t="n">
        <v>10655</v>
      </c>
      <c r="N9" s="602" t="n">
        <v>51456</v>
      </c>
      <c r="O9" s="603" t="n">
        <f aca="false">SUM(C9:N9)</f>
        <v>1427739</v>
      </c>
    </row>
    <row r="10" customFormat="false" ht="20.1" hidden="false" customHeight="true" outlineLevel="0" collapsed="false">
      <c r="A10" s="604" t="s">
        <v>668</v>
      </c>
      <c r="B10" s="605"/>
      <c r="C10" s="606" t="n">
        <v>173133</v>
      </c>
      <c r="D10" s="606" t="n">
        <v>70342</v>
      </c>
      <c r="E10" s="606" t="n">
        <v>70538</v>
      </c>
      <c r="F10" s="606" t="n">
        <v>73785</v>
      </c>
      <c r="G10" s="606" t="n">
        <v>76565</v>
      </c>
      <c r="H10" s="606" t="n">
        <v>80926</v>
      </c>
      <c r="I10" s="606" t="n">
        <v>81002</v>
      </c>
      <c r="J10" s="606" t="n">
        <v>80660</v>
      </c>
      <c r="K10" s="606" t="n">
        <v>75691</v>
      </c>
      <c r="L10" s="606" t="n">
        <v>85474</v>
      </c>
      <c r="M10" s="606" t="n">
        <v>83392</v>
      </c>
      <c r="N10" s="606" t="n">
        <v>107671</v>
      </c>
      <c r="O10" s="607" t="n">
        <f aca="false">SUM(C10:N10)</f>
        <v>1059179</v>
      </c>
    </row>
    <row r="11" customFormat="false" ht="30" hidden="false" customHeight="true" outlineLevel="0" collapsed="false">
      <c r="A11" s="608" t="s">
        <v>669</v>
      </c>
      <c r="B11" s="609"/>
      <c r="C11" s="610" t="n">
        <f aca="false">SUM(C8:C10)</f>
        <v>1574380</v>
      </c>
      <c r="D11" s="610" t="n">
        <f aca="false">SUM(D8:D10)</f>
        <v>166398</v>
      </c>
      <c r="E11" s="610" t="n">
        <f aca="false">SUM(E8:E10)</f>
        <v>1129257</v>
      </c>
      <c r="F11" s="610" t="n">
        <f aca="false">SUM(F8:F10)</f>
        <v>281994</v>
      </c>
      <c r="G11" s="610" t="n">
        <f aca="false">SUM(G8:G10)</f>
        <v>370466</v>
      </c>
      <c r="H11" s="610" t="n">
        <f aca="false">SUM(H8:H10)</f>
        <v>121908</v>
      </c>
      <c r="I11" s="610" t="n">
        <f aca="false">SUM(I8:I10)</f>
        <v>201044</v>
      </c>
      <c r="J11" s="610" t="n">
        <f aca="false">SUM(J8:J10)</f>
        <v>182524</v>
      </c>
      <c r="K11" s="610" t="n">
        <f aca="false">SUM(K8:K10)</f>
        <v>665844</v>
      </c>
      <c r="L11" s="610" t="n">
        <f aca="false">SUM(L8:L10)</f>
        <v>286196</v>
      </c>
      <c r="M11" s="610" t="n">
        <f aca="false">SUM(M8:M10)</f>
        <v>451763</v>
      </c>
      <c r="N11" s="610" t="n">
        <f aca="false">SUM(N8:N10)</f>
        <v>307066</v>
      </c>
      <c r="O11" s="610" t="n">
        <f aca="false">SUM(O8:O10)</f>
        <v>5738840</v>
      </c>
    </row>
    <row r="12" customFormat="false" ht="15" hidden="false" customHeight="false" outlineLevel="0" collapsed="false">
      <c r="A12" s="611"/>
      <c r="B12" s="595"/>
      <c r="C12" s="595"/>
      <c r="D12" s="595"/>
      <c r="E12" s="595"/>
      <c r="F12" s="595"/>
      <c r="G12" s="595"/>
      <c r="H12" s="595"/>
      <c r="I12" s="595"/>
      <c r="J12" s="595"/>
      <c r="K12" s="595"/>
      <c r="L12" s="595"/>
      <c r="M12" s="595"/>
      <c r="N12" s="595"/>
      <c r="O12" s="596"/>
    </row>
    <row r="13" customFormat="false" ht="30" hidden="false" customHeight="true" outlineLevel="0" collapsed="false">
      <c r="A13" s="594" t="s">
        <v>670</v>
      </c>
      <c r="B13" s="595"/>
      <c r="C13" s="595"/>
      <c r="D13" s="595"/>
      <c r="E13" s="595"/>
      <c r="F13" s="595"/>
      <c r="G13" s="595"/>
      <c r="H13" s="595"/>
      <c r="I13" s="595"/>
      <c r="J13" s="595"/>
      <c r="K13" s="595"/>
      <c r="L13" s="595"/>
      <c r="M13" s="595"/>
      <c r="N13" s="595"/>
      <c r="O13" s="596"/>
    </row>
    <row r="14" customFormat="false" ht="20.1" hidden="false" customHeight="true" outlineLevel="0" collapsed="false">
      <c r="A14" s="612" t="s">
        <v>6</v>
      </c>
      <c r="B14" s="598" t="s">
        <v>666</v>
      </c>
      <c r="C14" s="599" t="n">
        <v>90743</v>
      </c>
      <c r="D14" s="599" t="n">
        <v>99716</v>
      </c>
      <c r="E14" s="599" t="n">
        <v>145100</v>
      </c>
      <c r="F14" s="599" t="n">
        <v>140000</v>
      </c>
      <c r="G14" s="599" t="n">
        <v>134191</v>
      </c>
      <c r="H14" s="599" t="n">
        <v>97855</v>
      </c>
      <c r="I14" s="599" t="n">
        <v>90079</v>
      </c>
      <c r="J14" s="599" t="n">
        <v>95980</v>
      </c>
      <c r="K14" s="599" t="n">
        <v>608489</v>
      </c>
      <c r="L14" s="599" t="n">
        <v>133668</v>
      </c>
      <c r="M14" s="599" t="n">
        <v>143574</v>
      </c>
      <c r="N14" s="599" t="n">
        <v>146213</v>
      </c>
      <c r="O14" s="600" t="n">
        <f aca="false">SUM(C14:N14)</f>
        <v>1925608</v>
      </c>
    </row>
    <row r="15" customFormat="false" ht="20.1" hidden="false" customHeight="true" outlineLevel="0" collapsed="false">
      <c r="A15" s="612"/>
      <c r="B15" s="601" t="s">
        <v>667</v>
      </c>
      <c r="C15" s="602" t="n">
        <v>150776</v>
      </c>
      <c r="D15" s="602" t="n">
        <v>16384</v>
      </c>
      <c r="E15" s="602" t="n">
        <v>18824</v>
      </c>
      <c r="F15" s="602" t="n">
        <v>28409</v>
      </c>
      <c r="G15" s="602" t="n">
        <v>49884</v>
      </c>
      <c r="H15" s="602" t="n">
        <v>90661</v>
      </c>
      <c r="I15" s="602" t="n">
        <v>35306</v>
      </c>
      <c r="J15" s="602" t="n">
        <v>13893</v>
      </c>
      <c r="K15" s="602" t="n">
        <v>13389</v>
      </c>
      <c r="L15" s="602" t="n">
        <v>71861</v>
      </c>
      <c r="M15" s="602" t="n">
        <v>52755</v>
      </c>
      <c r="N15" s="602" t="n">
        <v>161696</v>
      </c>
      <c r="O15" s="603" t="n">
        <f aca="false">SUM(C15:N15)</f>
        <v>703838</v>
      </c>
    </row>
    <row r="16" customFormat="false" ht="20.1" hidden="false" customHeight="true" outlineLevel="0" collapsed="false">
      <c r="A16" s="613" t="s">
        <v>668</v>
      </c>
      <c r="B16" s="601" t="s">
        <v>666</v>
      </c>
      <c r="C16" s="602" t="n">
        <v>264942</v>
      </c>
      <c r="D16" s="602" t="n">
        <v>187634</v>
      </c>
      <c r="E16" s="602" t="n">
        <v>182911</v>
      </c>
      <c r="F16" s="602" t="n">
        <v>190697</v>
      </c>
      <c r="G16" s="602" t="n">
        <v>186587</v>
      </c>
      <c r="H16" s="602" t="n">
        <v>170062</v>
      </c>
      <c r="I16" s="602" t="n">
        <v>188122</v>
      </c>
      <c r="J16" s="602" t="n">
        <v>185623</v>
      </c>
      <c r="K16" s="602" t="n">
        <v>188621</v>
      </c>
      <c r="L16" s="602" t="n">
        <v>193122</v>
      </c>
      <c r="M16" s="602" t="n">
        <v>218827</v>
      </c>
      <c r="N16" s="602" t="n">
        <v>232589</v>
      </c>
      <c r="O16" s="603" t="n">
        <f aca="false">SUM(C16:N16)</f>
        <v>2389737</v>
      </c>
    </row>
    <row r="17" customFormat="false" ht="30" hidden="false" customHeight="true" outlineLevel="0" collapsed="false">
      <c r="A17" s="608" t="s">
        <v>671</v>
      </c>
      <c r="B17" s="610"/>
      <c r="C17" s="610" t="n">
        <f aca="false">SUM(C14:C16)</f>
        <v>506461</v>
      </c>
      <c r="D17" s="610" t="n">
        <f aca="false">SUM(D14:D16)</f>
        <v>303734</v>
      </c>
      <c r="E17" s="610" t="n">
        <f aca="false">SUM(E14:E16)</f>
        <v>346835</v>
      </c>
      <c r="F17" s="610" t="n">
        <f aca="false">SUM(F14:F16)</f>
        <v>359106</v>
      </c>
      <c r="G17" s="610" t="n">
        <f aca="false">SUM(G14:G16)</f>
        <v>370662</v>
      </c>
      <c r="H17" s="610" t="n">
        <f aca="false">SUM(H14:H16)</f>
        <v>358578</v>
      </c>
      <c r="I17" s="610" t="n">
        <f aca="false">SUM(I14:I16)</f>
        <v>313507</v>
      </c>
      <c r="J17" s="610" t="n">
        <f aca="false">SUM(J14:J16)</f>
        <v>295496</v>
      </c>
      <c r="K17" s="610" t="n">
        <f aca="false">SUM(K14:K16)</f>
        <v>810499</v>
      </c>
      <c r="L17" s="610" t="n">
        <f aca="false">SUM(L14:L16)</f>
        <v>398651</v>
      </c>
      <c r="M17" s="610" t="n">
        <f aca="false">SUM(M14:M16)</f>
        <v>415156</v>
      </c>
      <c r="N17" s="610" t="n">
        <f aca="false">SUM(N14:N16)</f>
        <v>540498</v>
      </c>
      <c r="O17" s="610" t="n">
        <f aca="false">SUM(O14:O16)</f>
        <v>5019183</v>
      </c>
    </row>
    <row r="18" customFormat="false" ht="30" hidden="false" customHeight="true" outlineLevel="0" collapsed="false">
      <c r="A18" s="614" t="s">
        <v>672</v>
      </c>
      <c r="B18" s="599"/>
      <c r="C18" s="599"/>
      <c r="D18" s="599"/>
      <c r="E18" s="599"/>
      <c r="F18" s="599"/>
      <c r="G18" s="599"/>
      <c r="H18" s="599"/>
      <c r="I18" s="599"/>
      <c r="J18" s="599"/>
      <c r="K18" s="599"/>
      <c r="L18" s="599" t="n">
        <v>398651</v>
      </c>
      <c r="M18" s="599" t="n">
        <v>415156</v>
      </c>
      <c r="N18" s="599" t="n">
        <v>540498</v>
      </c>
      <c r="O18" s="600" t="n">
        <f aca="false">SUM(C18:N18)</f>
        <v>1354305</v>
      </c>
    </row>
    <row r="19" customFormat="false" ht="30" hidden="false" customHeight="true" outlineLevel="0" collapsed="false">
      <c r="A19" s="615" t="s">
        <v>673</v>
      </c>
      <c r="B19" s="602"/>
      <c r="C19" s="602" t="n">
        <f aca="false">C11-C17</f>
        <v>1067919</v>
      </c>
      <c r="D19" s="602" t="n">
        <f aca="false">C19+D11-D17</f>
        <v>930583</v>
      </c>
      <c r="E19" s="602" t="n">
        <f aca="false">D19+E11-E17</f>
        <v>1713005</v>
      </c>
      <c r="F19" s="602" t="n">
        <f aca="false">E19+F11-F17</f>
        <v>1635893</v>
      </c>
      <c r="G19" s="602" t="n">
        <f aca="false">F19+G11-G17</f>
        <v>1635697</v>
      </c>
      <c r="H19" s="602" t="n">
        <f aca="false">G19+H11-H17</f>
        <v>1399027</v>
      </c>
      <c r="I19" s="602" t="n">
        <f aca="false">H19+I11-I17</f>
        <v>1286564</v>
      </c>
      <c r="J19" s="602" t="n">
        <f aca="false">I19+J11-J17</f>
        <v>1173592</v>
      </c>
      <c r="K19" s="602" t="n">
        <f aca="false">J19+K11-K17</f>
        <v>1028937</v>
      </c>
      <c r="L19" s="602" t="n">
        <f aca="false">K19+L11-L17</f>
        <v>916482</v>
      </c>
      <c r="M19" s="602" t="n">
        <f aca="false">L19+M11-M17</f>
        <v>953089</v>
      </c>
      <c r="N19" s="602" t="n">
        <f aca="false">M19+N11-N17</f>
        <v>719657</v>
      </c>
      <c r="O19" s="603" t="n">
        <v>719657</v>
      </c>
    </row>
    <row r="20" customFormat="false" ht="14.25" hidden="false" customHeight="false" outlineLevel="0" collapsed="false">
      <c r="A20" s="615" t="s">
        <v>674</v>
      </c>
      <c r="B20" s="602"/>
      <c r="C20" s="602" t="n">
        <v>0</v>
      </c>
      <c r="D20" s="602" t="n">
        <v>0</v>
      </c>
      <c r="E20" s="602" t="n">
        <v>0</v>
      </c>
      <c r="F20" s="602" t="n">
        <v>0</v>
      </c>
      <c r="G20" s="602" t="n">
        <v>0</v>
      </c>
      <c r="H20" s="602" t="n">
        <v>0</v>
      </c>
      <c r="I20" s="602" t="n">
        <v>0</v>
      </c>
      <c r="J20" s="602" t="n">
        <v>0</v>
      </c>
      <c r="K20" s="602" t="n">
        <v>-40851</v>
      </c>
      <c r="L20" s="602" t="n">
        <v>-5047</v>
      </c>
      <c r="M20" s="602" t="n">
        <v>-31560</v>
      </c>
      <c r="N20" s="602" t="n">
        <v>-201872</v>
      </c>
      <c r="O20" s="603" t="n">
        <v>-201872</v>
      </c>
    </row>
    <row r="21" customFormat="false" ht="25.5" hidden="false" customHeight="false" outlineLevel="0" collapsed="false">
      <c r="A21" s="615" t="s">
        <v>675</v>
      </c>
      <c r="B21" s="602"/>
      <c r="C21" s="602" t="n">
        <v>834907</v>
      </c>
      <c r="D21" s="602" t="n">
        <v>820323</v>
      </c>
      <c r="E21" s="602" t="n">
        <v>1136439</v>
      </c>
      <c r="F21" s="602" t="n">
        <v>1138622</v>
      </c>
      <c r="G21" s="602" t="n">
        <v>1089393</v>
      </c>
      <c r="H21" s="602" t="n">
        <v>1008070</v>
      </c>
      <c r="I21" s="602" t="n">
        <v>973419</v>
      </c>
      <c r="J21" s="602" t="n">
        <v>960181</v>
      </c>
      <c r="K21" s="602" t="n">
        <v>947447</v>
      </c>
      <c r="L21" s="602" t="n">
        <v>921529</v>
      </c>
      <c r="M21" s="602" t="n">
        <v>921529</v>
      </c>
      <c r="N21" s="602" t="n">
        <v>921529</v>
      </c>
      <c r="O21" s="603" t="n">
        <v>921529</v>
      </c>
    </row>
    <row r="22" customFormat="false" ht="14.25" hidden="false" customHeight="false" outlineLevel="0" collapsed="false">
      <c r="A22" s="616"/>
      <c r="B22" s="617"/>
      <c r="C22" s="617"/>
      <c r="D22" s="617"/>
      <c r="E22" s="617"/>
      <c r="F22" s="617"/>
      <c r="G22" s="617"/>
      <c r="H22" s="617"/>
      <c r="I22" s="617"/>
      <c r="J22" s="617"/>
      <c r="K22" s="617"/>
      <c r="L22" s="617"/>
      <c r="M22" s="617"/>
      <c r="N22" s="617"/>
      <c r="O22" s="618"/>
    </row>
    <row r="23" customFormat="false" ht="26.25" hidden="false" customHeight="false" outlineLevel="0" collapsed="false">
      <c r="A23" s="619" t="s">
        <v>676</v>
      </c>
      <c r="B23" s="620"/>
      <c r="C23" s="621" t="n">
        <v>91809</v>
      </c>
      <c r="D23" s="621" t="n">
        <v>117292</v>
      </c>
      <c r="E23" s="621" t="n">
        <v>112373</v>
      </c>
      <c r="F23" s="621" t="n">
        <v>116912</v>
      </c>
      <c r="G23" s="621" t="n">
        <v>110022</v>
      </c>
      <c r="H23" s="621" t="n">
        <v>89136</v>
      </c>
      <c r="I23" s="621" t="n">
        <v>107120</v>
      </c>
      <c r="J23" s="621" t="n">
        <v>104963</v>
      </c>
      <c r="K23" s="621" t="n">
        <v>112930</v>
      </c>
      <c r="L23" s="621" t="n">
        <v>117648</v>
      </c>
      <c r="M23" s="621" t="n">
        <v>127649</v>
      </c>
      <c r="N23" s="621" t="n">
        <v>91160</v>
      </c>
      <c r="O23" s="622" t="n">
        <f aca="false">SUM(C23:N23)</f>
        <v>1299014</v>
      </c>
    </row>
    <row r="24" customFormat="false" ht="15" hidden="false" customHeight="false" outlineLevel="0" collapsed="false">
      <c r="A24" s="623" t="s">
        <v>677</v>
      </c>
      <c r="B24" s="624"/>
      <c r="C24" s="625" t="n">
        <v>15000</v>
      </c>
      <c r="D24" s="625" t="n">
        <v>30284</v>
      </c>
      <c r="E24" s="625" t="n">
        <v>27504</v>
      </c>
      <c r="F24" s="625" t="n">
        <v>31045</v>
      </c>
      <c r="G24" s="625" t="n">
        <v>24155</v>
      </c>
      <c r="H24" s="625" t="n">
        <v>12330</v>
      </c>
      <c r="I24" s="625" t="n">
        <v>12003</v>
      </c>
      <c r="J24" s="625" t="n">
        <v>15097</v>
      </c>
      <c r="K24" s="625" t="n">
        <v>15813</v>
      </c>
      <c r="L24" s="625" t="n">
        <v>18531</v>
      </c>
      <c r="M24" s="625" t="n">
        <v>12785</v>
      </c>
      <c r="N24" s="625" t="n">
        <v>0</v>
      </c>
      <c r="O24" s="626" t="n">
        <f aca="false">SUM(C24:N24)</f>
        <v>214547</v>
      </c>
    </row>
  </sheetData>
  <mergeCells count="3">
    <mergeCell ref="A2:O2"/>
    <mergeCell ref="A8:A9"/>
    <mergeCell ref="A14:A15"/>
  </mergeCells>
  <printOptions headings="false" gridLines="false" gridLinesSet="true" horizontalCentered="true" verticalCentered="false"/>
  <pageMargins left="0.7875" right="0.7875" top="0.7875" bottom="0.7875" header="0.511805555555556" footer="0.511805555555556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C10. sz. melléklet
 a 29/2009. (XI.26.) Ök. rendelethez&amp;R14. sz. melléklet</oddHeader>
    <oddFooter>&amp;L&amp;D&amp;C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9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39" activeCellId="0" sqref="A39:D39"/>
    </sheetView>
  </sheetViews>
  <sheetFormatPr defaultColWidth="9.13671875" defaultRowHeight="15" zeroHeight="false" outlineLevelRow="0" outlineLevelCol="0"/>
  <cols>
    <col collapsed="false" customWidth="true" hidden="false" outlineLevel="0" max="1" min="1" style="627" width="41.14"/>
    <col collapsed="false" customWidth="true" hidden="false" outlineLevel="0" max="2" min="2" style="627" width="44.13"/>
    <col collapsed="false" customWidth="true" hidden="false" outlineLevel="0" max="3" min="3" style="627" width="11.7"/>
    <col collapsed="false" customWidth="true" hidden="false" outlineLevel="0" max="4" min="4" style="627" width="12.85"/>
    <col collapsed="false" customWidth="false" hidden="false" outlineLevel="0" max="257" min="5" style="627" width="9.14"/>
  </cols>
  <sheetData>
    <row r="1" customFormat="false" ht="15.75" hidden="false" customHeight="false" outlineLevel="0" collapsed="false">
      <c r="A1" s="628" t="s">
        <v>678</v>
      </c>
      <c r="B1" s="628"/>
      <c r="C1" s="628"/>
      <c r="D1" s="628"/>
    </row>
    <row r="2" customFormat="false" ht="15" hidden="false" customHeight="false" outlineLevel="0" collapsed="false">
      <c r="A2" s="629" t="s">
        <v>679</v>
      </c>
      <c r="B2" s="629"/>
      <c r="C2" s="629"/>
      <c r="D2" s="629"/>
    </row>
    <row r="3" customFormat="false" ht="15" hidden="false" customHeight="false" outlineLevel="0" collapsed="false">
      <c r="A3" s="630"/>
      <c r="B3" s="630"/>
      <c r="C3" s="630"/>
      <c r="D3" s="630"/>
    </row>
    <row r="4" customFormat="false" ht="15.75" hidden="false" customHeight="false" outlineLevel="0" collapsed="false">
      <c r="D4" s="631" t="s">
        <v>458</v>
      </c>
    </row>
    <row r="5" customFormat="false" ht="15.75" hidden="false" customHeight="true" outlineLevel="0" collapsed="false">
      <c r="A5" s="632" t="s">
        <v>680</v>
      </c>
      <c r="B5" s="633" t="s">
        <v>681</v>
      </c>
      <c r="C5" s="634" t="s">
        <v>682</v>
      </c>
      <c r="D5" s="635" t="s">
        <v>683</v>
      </c>
    </row>
    <row r="6" customFormat="false" ht="15.75" hidden="false" customHeight="false" outlineLevel="0" collapsed="false">
      <c r="A6" s="632"/>
      <c r="B6" s="633"/>
      <c r="C6" s="634"/>
      <c r="D6" s="635"/>
    </row>
    <row r="7" customFormat="false" ht="16.5" hidden="false" customHeight="false" outlineLevel="0" collapsed="false">
      <c r="A7" s="636" t="s">
        <v>6</v>
      </c>
      <c r="B7" s="636"/>
      <c r="C7" s="637"/>
      <c r="D7" s="638"/>
    </row>
    <row r="8" customFormat="false" ht="15.75" hidden="false" customHeight="false" outlineLevel="0" collapsed="false">
      <c r="A8" s="639" t="s">
        <v>560</v>
      </c>
      <c r="B8" s="640" t="s">
        <v>684</v>
      </c>
      <c r="C8" s="641" t="n">
        <v>300</v>
      </c>
      <c r="D8" s="642" t="n">
        <v>300</v>
      </c>
    </row>
    <row r="9" customFormat="false" ht="16.5" hidden="false" customHeight="false" outlineLevel="0" collapsed="false">
      <c r="A9" s="643"/>
      <c r="B9" s="644" t="s">
        <v>685</v>
      </c>
      <c r="C9" s="645" t="n">
        <v>4000</v>
      </c>
      <c r="D9" s="646" t="n">
        <v>2000</v>
      </c>
    </row>
    <row r="10" customFormat="false" ht="15.75" hidden="false" customHeight="false" outlineLevel="0" collapsed="false">
      <c r="A10" s="639" t="s">
        <v>686</v>
      </c>
      <c r="B10" s="640" t="s">
        <v>687</v>
      </c>
      <c r="C10" s="641" t="n">
        <v>1000</v>
      </c>
      <c r="D10" s="642" t="n">
        <v>1000</v>
      </c>
    </row>
    <row r="11" customFormat="false" ht="31.5" hidden="false" customHeight="false" outlineLevel="0" collapsed="false">
      <c r="A11" s="647"/>
      <c r="B11" s="648" t="s">
        <v>688</v>
      </c>
      <c r="C11" s="649" t="n">
        <v>4000</v>
      </c>
      <c r="D11" s="650" t="n">
        <v>2500</v>
      </c>
    </row>
    <row r="12" customFormat="false" ht="16.5" hidden="false" customHeight="false" outlineLevel="0" collapsed="false">
      <c r="A12" s="643"/>
      <c r="B12" s="644" t="s">
        <v>689</v>
      </c>
      <c r="C12" s="645" t="n">
        <v>5000</v>
      </c>
      <c r="D12" s="646" t="n">
        <v>3000</v>
      </c>
    </row>
    <row r="13" customFormat="false" ht="16.5" hidden="false" customHeight="false" outlineLevel="0" collapsed="false">
      <c r="A13" s="651" t="s">
        <v>568</v>
      </c>
      <c r="B13" s="652" t="s">
        <v>239</v>
      </c>
      <c r="C13" s="653" t="n">
        <v>3880</v>
      </c>
      <c r="D13" s="654" t="n">
        <v>0</v>
      </c>
    </row>
    <row r="14" customFormat="false" ht="32.25" hidden="false" customHeight="false" outlineLevel="0" collapsed="false">
      <c r="A14" s="655" t="s">
        <v>690</v>
      </c>
      <c r="B14" s="656" t="s">
        <v>691</v>
      </c>
      <c r="C14" s="657" t="n">
        <v>1000</v>
      </c>
      <c r="D14" s="658" t="n">
        <v>0</v>
      </c>
    </row>
    <row r="15" customFormat="false" ht="16.5" hidden="false" customHeight="false" outlineLevel="0" collapsed="false">
      <c r="A15" s="655" t="s">
        <v>620</v>
      </c>
      <c r="B15" s="656" t="s">
        <v>692</v>
      </c>
      <c r="C15" s="657" t="n">
        <v>2000</v>
      </c>
      <c r="D15" s="658" t="n">
        <v>0</v>
      </c>
    </row>
    <row r="16" customFormat="false" ht="47.25" hidden="false" customHeight="false" outlineLevel="0" collapsed="false">
      <c r="A16" s="639" t="s">
        <v>693</v>
      </c>
      <c r="B16" s="640" t="s">
        <v>694</v>
      </c>
      <c r="C16" s="641" t="n">
        <v>1000</v>
      </c>
      <c r="D16" s="642" t="n">
        <v>0</v>
      </c>
    </row>
    <row r="17" customFormat="false" ht="16.5" hidden="false" customHeight="false" outlineLevel="0" collapsed="false">
      <c r="A17" s="643"/>
      <c r="B17" s="644" t="s">
        <v>695</v>
      </c>
      <c r="C17" s="645" t="n">
        <v>1000</v>
      </c>
      <c r="D17" s="646" t="n">
        <v>1000</v>
      </c>
    </row>
    <row r="18" customFormat="false" ht="31.5" hidden="false" customHeight="false" outlineLevel="0" collapsed="false">
      <c r="A18" s="639" t="s">
        <v>696</v>
      </c>
      <c r="B18" s="640" t="s">
        <v>697</v>
      </c>
      <c r="C18" s="641" t="n">
        <v>600</v>
      </c>
      <c r="D18" s="642" t="n">
        <v>0</v>
      </c>
    </row>
    <row r="19" customFormat="false" ht="31.5" hidden="false" customHeight="false" outlineLevel="0" collapsed="false">
      <c r="A19" s="647"/>
      <c r="B19" s="648" t="s">
        <v>698</v>
      </c>
      <c r="C19" s="649" t="n">
        <v>400</v>
      </c>
      <c r="D19" s="650" t="n">
        <v>400</v>
      </c>
    </row>
    <row r="20" customFormat="false" ht="16.5" hidden="false" customHeight="false" outlineLevel="0" collapsed="false">
      <c r="A20" s="659"/>
      <c r="B20" s="660" t="s">
        <v>699</v>
      </c>
      <c r="C20" s="661" t="n">
        <v>11500</v>
      </c>
      <c r="D20" s="662" t="n">
        <v>0</v>
      </c>
    </row>
    <row r="21" customFormat="false" ht="15.75" hidden="false" customHeight="false" outlineLevel="0" collapsed="false">
      <c r="A21" s="663" t="s">
        <v>582</v>
      </c>
      <c r="B21" s="664" t="s">
        <v>700</v>
      </c>
      <c r="C21" s="665" t="n">
        <v>4000</v>
      </c>
      <c r="D21" s="666" t="n">
        <v>0</v>
      </c>
    </row>
    <row r="22" customFormat="false" ht="31.5" hidden="false" customHeight="false" outlineLevel="0" collapsed="false">
      <c r="A22" s="647"/>
      <c r="B22" s="648" t="s">
        <v>701</v>
      </c>
      <c r="C22" s="649" t="n">
        <v>3000</v>
      </c>
      <c r="D22" s="650" t="n">
        <v>3000</v>
      </c>
    </row>
    <row r="23" customFormat="false" ht="15.75" hidden="false" customHeight="false" outlineLevel="0" collapsed="false">
      <c r="A23" s="647"/>
      <c r="B23" s="648" t="s">
        <v>702</v>
      </c>
      <c r="C23" s="649" t="n">
        <v>1000</v>
      </c>
      <c r="D23" s="650" t="n">
        <v>0</v>
      </c>
    </row>
    <row r="24" customFormat="false" ht="15.75" hidden="false" customHeight="false" outlineLevel="0" collapsed="false">
      <c r="A24" s="667"/>
      <c r="B24" s="668" t="s">
        <v>703</v>
      </c>
      <c r="C24" s="669" t="n">
        <v>6500</v>
      </c>
      <c r="D24" s="670" t="n">
        <v>0</v>
      </c>
    </row>
    <row r="25" customFormat="false" ht="31.5" hidden="false" customHeight="false" outlineLevel="0" collapsed="false">
      <c r="A25" s="667"/>
      <c r="B25" s="668" t="s">
        <v>704</v>
      </c>
      <c r="C25" s="669" t="n">
        <v>1000</v>
      </c>
      <c r="D25" s="670" t="n">
        <v>0</v>
      </c>
    </row>
    <row r="26" customFormat="false" ht="15.75" hidden="false" customHeight="false" outlineLevel="0" collapsed="false">
      <c r="A26" s="667"/>
      <c r="B26" s="668" t="s">
        <v>705</v>
      </c>
      <c r="C26" s="669"/>
      <c r="D26" s="670"/>
    </row>
    <row r="27" customFormat="false" ht="15.75" hidden="false" customHeight="false" outlineLevel="0" collapsed="false">
      <c r="A27" s="667"/>
      <c r="B27" s="671" t="s">
        <v>706</v>
      </c>
      <c r="C27" s="669" t="n">
        <v>650</v>
      </c>
      <c r="D27" s="670" t="n">
        <v>0</v>
      </c>
    </row>
    <row r="28" customFormat="false" ht="31.5" hidden="false" customHeight="false" outlineLevel="0" collapsed="false">
      <c r="A28" s="667"/>
      <c r="B28" s="671" t="s">
        <v>707</v>
      </c>
      <c r="C28" s="669" t="n">
        <v>450</v>
      </c>
      <c r="D28" s="670" t="n">
        <v>450</v>
      </c>
    </row>
    <row r="29" customFormat="false" ht="15.75" hidden="false" customHeight="false" outlineLevel="0" collapsed="false">
      <c r="A29" s="667"/>
      <c r="B29" s="668" t="s">
        <v>708</v>
      </c>
      <c r="C29" s="669" t="n">
        <v>2880</v>
      </c>
      <c r="D29" s="670" t="n">
        <v>2880</v>
      </c>
    </row>
    <row r="30" customFormat="false" ht="15.75" hidden="false" customHeight="false" outlineLevel="0" collapsed="false">
      <c r="A30" s="667"/>
      <c r="B30" s="668" t="s">
        <v>709</v>
      </c>
      <c r="C30" s="669" t="n">
        <v>5000</v>
      </c>
      <c r="D30" s="670" t="n">
        <v>2730</v>
      </c>
    </row>
    <row r="31" customFormat="false" ht="15.75" hidden="false" customHeight="false" outlineLevel="0" collapsed="false">
      <c r="A31" s="667"/>
      <c r="B31" s="668" t="s">
        <v>710</v>
      </c>
      <c r="C31" s="669" t="n">
        <v>1000</v>
      </c>
      <c r="D31" s="670" t="n">
        <v>1000</v>
      </c>
    </row>
    <row r="32" customFormat="false" ht="15.75" hidden="false" customHeight="false" outlineLevel="0" collapsed="false">
      <c r="A32" s="667"/>
      <c r="B32" s="668" t="s">
        <v>711</v>
      </c>
      <c r="C32" s="669" t="n">
        <v>2000</v>
      </c>
      <c r="D32" s="670" t="n">
        <v>2000</v>
      </c>
    </row>
    <row r="33" customFormat="false" ht="31.5" hidden="false" customHeight="false" outlineLevel="0" collapsed="false">
      <c r="A33" s="667"/>
      <c r="B33" s="668" t="s">
        <v>712</v>
      </c>
      <c r="C33" s="669" t="n">
        <v>20680</v>
      </c>
      <c r="D33" s="670" t="n">
        <v>0</v>
      </c>
    </row>
    <row r="34" customFormat="false" ht="32.25" hidden="false" customHeight="false" outlineLevel="0" collapsed="false">
      <c r="A34" s="672" t="s">
        <v>713</v>
      </c>
      <c r="B34" s="668" t="s">
        <v>714</v>
      </c>
      <c r="C34" s="669" t="n">
        <v>19641</v>
      </c>
      <c r="D34" s="670" t="n">
        <v>0</v>
      </c>
    </row>
    <row r="35" customFormat="false" ht="17.25" hidden="false" customHeight="false" outlineLevel="0" collapsed="false">
      <c r="A35" s="673" t="s">
        <v>715</v>
      </c>
      <c r="B35" s="673"/>
      <c r="C35" s="674" t="n">
        <f aca="false">SUM(C8:C34)</f>
        <v>103481</v>
      </c>
      <c r="D35" s="675" t="n">
        <f aca="false">SUM(D8:D34)</f>
        <v>22260</v>
      </c>
    </row>
    <row r="36" customFormat="false" ht="16.5" hidden="false" customHeight="false" outlineLevel="0" collapsed="false">
      <c r="A36" s="676"/>
      <c r="B36" s="676"/>
      <c r="C36" s="677"/>
      <c r="D36" s="677"/>
    </row>
    <row r="37" customFormat="false" ht="15.75" hidden="false" customHeight="false" outlineLevel="0" collapsed="false">
      <c r="A37" s="628" t="s">
        <v>678</v>
      </c>
      <c r="B37" s="628"/>
      <c r="C37" s="628"/>
      <c r="D37" s="628"/>
    </row>
    <row r="38" customFormat="false" ht="15" hidden="false" customHeight="false" outlineLevel="0" collapsed="false">
      <c r="A38" s="629" t="s">
        <v>679</v>
      </c>
      <c r="B38" s="629"/>
      <c r="C38" s="629"/>
      <c r="D38" s="629"/>
    </row>
    <row r="39" customFormat="false" ht="15" hidden="false" customHeight="false" outlineLevel="0" collapsed="false">
      <c r="A39" s="630"/>
      <c r="B39" s="630"/>
      <c r="C39" s="630"/>
      <c r="D39" s="630"/>
    </row>
    <row r="40" customFormat="false" ht="15.75" hidden="false" customHeight="false" outlineLevel="0" collapsed="false">
      <c r="C40" s="631"/>
      <c r="D40" s="631" t="s">
        <v>458</v>
      </c>
    </row>
    <row r="41" customFormat="false" ht="15.75" hidden="false" customHeight="true" outlineLevel="0" collapsed="false">
      <c r="A41" s="632" t="s">
        <v>716</v>
      </c>
      <c r="B41" s="633" t="s">
        <v>681</v>
      </c>
      <c r="C41" s="634" t="s">
        <v>682</v>
      </c>
      <c r="D41" s="635" t="s">
        <v>683</v>
      </c>
    </row>
    <row r="42" customFormat="false" ht="15.75" hidden="false" customHeight="true" outlineLevel="0" collapsed="false">
      <c r="A42" s="632"/>
      <c r="B42" s="633"/>
      <c r="C42" s="634"/>
      <c r="D42" s="635"/>
    </row>
    <row r="43" customFormat="false" ht="16.5" hidden="false" customHeight="false" outlineLevel="0" collapsed="false">
      <c r="A43" s="636" t="s">
        <v>668</v>
      </c>
      <c r="B43" s="636"/>
      <c r="C43" s="678"/>
      <c r="D43" s="679"/>
    </row>
    <row r="44" customFormat="false" ht="15.75" hidden="false" customHeight="false" outlineLevel="0" collapsed="false">
      <c r="A44" s="647" t="s">
        <v>717</v>
      </c>
      <c r="B44" s="680" t="s">
        <v>718</v>
      </c>
      <c r="C44" s="681" t="n">
        <v>18122</v>
      </c>
      <c r="D44" s="682" t="n">
        <v>0</v>
      </c>
    </row>
    <row r="45" customFormat="false" ht="15.75" hidden="false" customHeight="false" outlineLevel="0" collapsed="false">
      <c r="A45" s="647" t="s">
        <v>719</v>
      </c>
      <c r="B45" s="680"/>
      <c r="C45" s="681"/>
      <c r="D45" s="682"/>
    </row>
    <row r="46" customFormat="false" ht="31.5" hidden="false" customHeight="false" outlineLevel="0" collapsed="false">
      <c r="A46" s="683" t="s">
        <v>720</v>
      </c>
      <c r="B46" s="648" t="s">
        <v>721</v>
      </c>
      <c r="C46" s="681" t="n">
        <v>2128</v>
      </c>
      <c r="D46" s="682" t="n">
        <v>0</v>
      </c>
    </row>
    <row r="47" customFormat="false" ht="15.75" hidden="false" customHeight="false" outlineLevel="0" collapsed="false">
      <c r="A47" s="647"/>
      <c r="B47" s="680" t="s">
        <v>722</v>
      </c>
      <c r="C47" s="649"/>
      <c r="D47" s="650"/>
    </row>
    <row r="48" customFormat="false" ht="15.75" hidden="false" customHeight="false" outlineLevel="0" collapsed="false">
      <c r="A48" s="647" t="s">
        <v>191</v>
      </c>
      <c r="B48" s="680"/>
      <c r="C48" s="649" t="n">
        <v>420</v>
      </c>
      <c r="D48" s="650" t="n">
        <v>0</v>
      </c>
    </row>
    <row r="49" customFormat="false" ht="15.75" hidden="false" customHeight="false" outlineLevel="0" collapsed="false">
      <c r="A49" s="647" t="s">
        <v>192</v>
      </c>
      <c r="B49" s="680"/>
      <c r="C49" s="649" t="n">
        <v>480</v>
      </c>
      <c r="D49" s="650" t="n">
        <v>0</v>
      </c>
    </row>
    <row r="50" customFormat="false" ht="15.75" hidden="false" customHeight="false" outlineLevel="0" collapsed="false">
      <c r="A50" s="647" t="s">
        <v>723</v>
      </c>
      <c r="B50" s="680"/>
      <c r="C50" s="649" t="n">
        <v>732</v>
      </c>
      <c r="D50" s="650" t="n">
        <v>0</v>
      </c>
    </row>
    <row r="51" customFormat="false" ht="15.75" hidden="false" customHeight="false" outlineLevel="0" collapsed="false">
      <c r="A51" s="647" t="s">
        <v>193</v>
      </c>
      <c r="B51" s="680"/>
      <c r="C51" s="649" t="n">
        <v>420</v>
      </c>
      <c r="D51" s="650" t="n">
        <v>0</v>
      </c>
    </row>
    <row r="52" customFormat="false" ht="15.75" hidden="false" customHeight="false" outlineLevel="0" collapsed="false">
      <c r="A52" s="647" t="s">
        <v>196</v>
      </c>
      <c r="B52" s="680"/>
      <c r="C52" s="649" t="n">
        <v>360</v>
      </c>
      <c r="D52" s="650" t="n">
        <v>0</v>
      </c>
    </row>
    <row r="53" customFormat="false" ht="15.75" hidden="false" customHeight="false" outlineLevel="0" collapsed="false">
      <c r="A53" s="647" t="s">
        <v>194</v>
      </c>
      <c r="B53" s="680"/>
      <c r="C53" s="649" t="n">
        <v>480</v>
      </c>
      <c r="D53" s="650" t="n">
        <v>0</v>
      </c>
    </row>
    <row r="54" customFormat="false" ht="15.75" hidden="false" customHeight="false" outlineLevel="0" collapsed="false">
      <c r="A54" s="647" t="s">
        <v>724</v>
      </c>
      <c r="B54" s="680"/>
      <c r="C54" s="649" t="n">
        <v>1200</v>
      </c>
      <c r="D54" s="650" t="n">
        <v>0</v>
      </c>
    </row>
    <row r="55" customFormat="false" ht="15.75" hidden="false" customHeight="false" outlineLevel="0" collapsed="false">
      <c r="A55" s="647" t="s">
        <v>188</v>
      </c>
      <c r="B55" s="680"/>
      <c r="C55" s="649" t="n">
        <v>312</v>
      </c>
      <c r="D55" s="650" t="n">
        <v>0</v>
      </c>
    </row>
    <row r="56" customFormat="false" ht="15.75" hidden="false" customHeight="false" outlineLevel="0" collapsed="false">
      <c r="A56" s="647" t="s">
        <v>187</v>
      </c>
      <c r="B56" s="680"/>
      <c r="C56" s="649" t="n">
        <v>360</v>
      </c>
      <c r="D56" s="650" t="n">
        <v>0</v>
      </c>
    </row>
    <row r="57" customFormat="false" ht="15.75" hidden="false" customHeight="false" outlineLevel="0" collapsed="false">
      <c r="A57" s="647" t="s">
        <v>176</v>
      </c>
      <c r="B57" s="680"/>
      <c r="C57" s="649" t="n">
        <v>168</v>
      </c>
      <c r="D57" s="650" t="n">
        <v>0</v>
      </c>
    </row>
    <row r="58" customFormat="false" ht="15.75" hidden="false" customHeight="false" outlineLevel="0" collapsed="false">
      <c r="A58" s="647" t="s">
        <v>725</v>
      </c>
      <c r="B58" s="680"/>
      <c r="C58" s="649" t="n">
        <v>252</v>
      </c>
      <c r="D58" s="650" t="n">
        <v>0</v>
      </c>
    </row>
    <row r="59" customFormat="false" ht="15.75" hidden="false" customHeight="false" outlineLevel="0" collapsed="false">
      <c r="A59" s="647" t="s">
        <v>726</v>
      </c>
      <c r="B59" s="680"/>
      <c r="C59" s="649" t="n">
        <v>0</v>
      </c>
      <c r="D59" s="650" t="n">
        <v>0</v>
      </c>
    </row>
    <row r="60" customFormat="false" ht="15.75" hidden="false" customHeight="false" outlineLevel="0" collapsed="false">
      <c r="A60" s="647" t="s">
        <v>727</v>
      </c>
      <c r="B60" s="680"/>
      <c r="C60" s="649" t="n">
        <v>0</v>
      </c>
      <c r="D60" s="650" t="n">
        <v>0</v>
      </c>
    </row>
    <row r="61" customFormat="false" ht="15.75" hidden="false" customHeight="false" outlineLevel="0" collapsed="false">
      <c r="A61" s="647" t="s">
        <v>182</v>
      </c>
      <c r="B61" s="680"/>
      <c r="C61" s="649" t="n">
        <v>0</v>
      </c>
      <c r="D61" s="650" t="n">
        <v>0</v>
      </c>
    </row>
    <row r="62" customFormat="false" ht="15.75" hidden="false" customHeight="false" outlineLevel="0" collapsed="false">
      <c r="A62" s="647" t="s">
        <v>181</v>
      </c>
      <c r="B62" s="680"/>
      <c r="C62" s="649" t="n">
        <v>0</v>
      </c>
      <c r="D62" s="650" t="n">
        <v>0</v>
      </c>
    </row>
    <row r="63" customFormat="false" ht="15.75" hidden="false" customHeight="false" outlineLevel="0" collapsed="false">
      <c r="A63" s="647" t="s">
        <v>185</v>
      </c>
      <c r="B63" s="680"/>
      <c r="C63" s="649" t="n">
        <v>1260</v>
      </c>
      <c r="D63" s="650" t="n">
        <v>0</v>
      </c>
    </row>
    <row r="64" customFormat="false" ht="31.5" hidden="false" customHeight="false" outlineLevel="0" collapsed="false">
      <c r="A64" s="684" t="s">
        <v>184</v>
      </c>
      <c r="B64" s="680"/>
      <c r="C64" s="649" t="n">
        <v>420</v>
      </c>
      <c r="D64" s="650" t="n">
        <v>0</v>
      </c>
    </row>
    <row r="65" customFormat="false" ht="15.75" hidden="false" customHeight="false" outlineLevel="0" collapsed="false">
      <c r="A65" s="647"/>
      <c r="B65" s="680" t="s">
        <v>641</v>
      </c>
      <c r="C65" s="681" t="n">
        <f aca="false">SUM(C48:C64)</f>
        <v>6864</v>
      </c>
      <c r="D65" s="682" t="n">
        <f aca="false">SUM(D48:D64)</f>
        <v>0</v>
      </c>
    </row>
    <row r="66" customFormat="false" ht="15.75" hidden="false" customHeight="false" outlineLevel="0" collapsed="false">
      <c r="A66" s="647"/>
      <c r="B66" s="680" t="s">
        <v>728</v>
      </c>
      <c r="C66" s="649"/>
      <c r="D66" s="650"/>
    </row>
    <row r="67" customFormat="false" ht="15.75" hidden="false" customHeight="false" outlineLevel="0" collapsed="false">
      <c r="A67" s="647" t="s">
        <v>191</v>
      </c>
      <c r="B67" s="680"/>
      <c r="C67" s="649" t="n">
        <v>260</v>
      </c>
      <c r="D67" s="650" t="n">
        <v>0</v>
      </c>
    </row>
    <row r="68" customFormat="false" ht="15.75" hidden="false" customHeight="false" outlineLevel="0" collapsed="false">
      <c r="A68" s="647" t="s">
        <v>192</v>
      </c>
      <c r="B68" s="680"/>
      <c r="C68" s="649" t="n">
        <v>395</v>
      </c>
      <c r="D68" s="650" t="n">
        <v>0</v>
      </c>
    </row>
    <row r="69" customFormat="false" ht="15.75" hidden="false" customHeight="false" outlineLevel="0" collapsed="false">
      <c r="A69" s="647" t="s">
        <v>723</v>
      </c>
      <c r="B69" s="680"/>
      <c r="C69" s="649" t="n">
        <v>263</v>
      </c>
      <c r="D69" s="650" t="n">
        <v>0</v>
      </c>
    </row>
    <row r="70" customFormat="false" ht="15.75" hidden="false" customHeight="false" outlineLevel="0" collapsed="false">
      <c r="A70" s="647" t="s">
        <v>193</v>
      </c>
      <c r="B70" s="680"/>
      <c r="C70" s="649" t="n">
        <v>212</v>
      </c>
      <c r="D70" s="650" t="n">
        <v>0</v>
      </c>
    </row>
    <row r="71" customFormat="false" ht="15.75" hidden="false" customHeight="false" outlineLevel="0" collapsed="false">
      <c r="A71" s="647" t="s">
        <v>196</v>
      </c>
      <c r="B71" s="680"/>
      <c r="C71" s="649" t="n">
        <v>164</v>
      </c>
      <c r="D71" s="650" t="n">
        <v>0</v>
      </c>
    </row>
    <row r="72" customFormat="false" ht="15.75" hidden="false" customHeight="false" outlineLevel="0" collapsed="false">
      <c r="A72" s="647" t="s">
        <v>194</v>
      </c>
      <c r="B72" s="680"/>
      <c r="C72" s="649" t="n">
        <v>319</v>
      </c>
      <c r="D72" s="650" t="n">
        <v>0</v>
      </c>
    </row>
    <row r="73" customFormat="false" ht="15.75" hidden="false" customHeight="false" outlineLevel="0" collapsed="false">
      <c r="A73" s="647" t="s">
        <v>724</v>
      </c>
      <c r="B73" s="680"/>
      <c r="C73" s="649" t="n">
        <v>14491</v>
      </c>
      <c r="D73" s="650" t="n">
        <v>0</v>
      </c>
    </row>
    <row r="74" customFormat="false" ht="15.75" hidden="false" customHeight="false" outlineLevel="0" collapsed="false">
      <c r="A74" s="647" t="s">
        <v>188</v>
      </c>
      <c r="B74" s="680"/>
      <c r="C74" s="649" t="n">
        <v>236</v>
      </c>
      <c r="D74" s="650" t="n">
        <v>0</v>
      </c>
    </row>
    <row r="75" customFormat="false" ht="15.75" hidden="false" customHeight="false" outlineLevel="0" collapsed="false">
      <c r="A75" s="647" t="s">
        <v>187</v>
      </c>
      <c r="B75" s="680"/>
      <c r="C75" s="649" t="n">
        <v>172</v>
      </c>
      <c r="D75" s="650" t="n">
        <v>0</v>
      </c>
    </row>
    <row r="76" customFormat="false" ht="15.75" hidden="false" customHeight="false" outlineLevel="0" collapsed="false">
      <c r="A76" s="647" t="s">
        <v>176</v>
      </c>
      <c r="B76" s="680"/>
      <c r="C76" s="649" t="n">
        <v>545</v>
      </c>
      <c r="D76" s="650" t="n">
        <v>0</v>
      </c>
    </row>
    <row r="77" customFormat="false" ht="15.75" hidden="false" customHeight="false" outlineLevel="0" collapsed="false">
      <c r="A77" s="647" t="s">
        <v>725</v>
      </c>
      <c r="B77" s="680"/>
      <c r="C77" s="649" t="n">
        <v>202</v>
      </c>
      <c r="D77" s="650" t="n">
        <v>0</v>
      </c>
    </row>
    <row r="78" customFormat="false" ht="15.75" hidden="false" customHeight="false" outlineLevel="0" collapsed="false">
      <c r="A78" s="647" t="s">
        <v>726</v>
      </c>
      <c r="B78" s="680"/>
      <c r="C78" s="649" t="n">
        <v>4</v>
      </c>
      <c r="D78" s="650" t="n">
        <v>0</v>
      </c>
    </row>
    <row r="79" customFormat="false" ht="15.75" hidden="false" customHeight="false" outlineLevel="0" collapsed="false">
      <c r="A79" s="647" t="s">
        <v>727</v>
      </c>
      <c r="B79" s="680"/>
      <c r="C79" s="649" t="n">
        <v>9</v>
      </c>
      <c r="D79" s="650" t="n">
        <v>0</v>
      </c>
    </row>
    <row r="80" customFormat="false" ht="15.75" hidden="false" customHeight="false" outlineLevel="0" collapsed="false">
      <c r="A80" s="647" t="s">
        <v>182</v>
      </c>
      <c r="B80" s="680"/>
      <c r="C80" s="649" t="n">
        <v>10</v>
      </c>
      <c r="D80" s="650" t="n">
        <v>0</v>
      </c>
    </row>
    <row r="81" customFormat="false" ht="15.75" hidden="false" customHeight="false" outlineLevel="0" collapsed="false">
      <c r="A81" s="647" t="s">
        <v>181</v>
      </c>
      <c r="B81" s="680"/>
      <c r="C81" s="649" t="n">
        <v>84</v>
      </c>
      <c r="D81" s="650" t="n">
        <v>0</v>
      </c>
    </row>
    <row r="82" customFormat="false" ht="15.75" hidden="false" customHeight="false" outlineLevel="0" collapsed="false">
      <c r="A82" s="647" t="s">
        <v>185</v>
      </c>
      <c r="B82" s="680"/>
      <c r="C82" s="649" t="n">
        <v>586</v>
      </c>
      <c r="D82" s="650" t="n">
        <v>0</v>
      </c>
    </row>
    <row r="83" customFormat="false" ht="31.5" hidden="false" customHeight="false" outlineLevel="0" collapsed="false">
      <c r="A83" s="684" t="s">
        <v>184</v>
      </c>
      <c r="B83" s="680"/>
      <c r="C83" s="649" t="n">
        <v>105</v>
      </c>
      <c r="D83" s="650" t="n">
        <v>0</v>
      </c>
    </row>
    <row r="84" customFormat="false" ht="15.75" hidden="false" customHeight="false" outlineLevel="0" collapsed="false">
      <c r="A84" s="647"/>
      <c r="B84" s="680" t="s">
        <v>641</v>
      </c>
      <c r="C84" s="681" t="n">
        <f aca="false">SUM(C67:C83)</f>
        <v>18057</v>
      </c>
      <c r="D84" s="682" t="n">
        <f aca="false">SUM(D67:D83)</f>
        <v>0</v>
      </c>
    </row>
    <row r="85" customFormat="false" ht="16.5" hidden="false" customHeight="false" outlineLevel="0" collapsed="false">
      <c r="A85" s="685" t="s">
        <v>729</v>
      </c>
      <c r="B85" s="685"/>
      <c r="C85" s="686" t="n">
        <f aca="false">SUM(C44,C46,C65,C84)</f>
        <v>45171</v>
      </c>
      <c r="D85" s="687" t="n">
        <f aca="false">SUM(D44,D46,D65,D84)</f>
        <v>0</v>
      </c>
    </row>
    <row r="86" customFormat="false" ht="17.25" hidden="false" customHeight="false" outlineLevel="0" collapsed="false">
      <c r="A86" s="673" t="s">
        <v>730</v>
      </c>
      <c r="B86" s="673"/>
      <c r="C86" s="674" t="n">
        <f aca="false">SUM(C35,C85)</f>
        <v>148652</v>
      </c>
      <c r="D86" s="675" t="n">
        <f aca="false">SUM(D35,D85)</f>
        <v>22260</v>
      </c>
    </row>
    <row r="87" customFormat="false" ht="15.75" hidden="false" customHeight="false" outlineLevel="0" collapsed="false">
      <c r="A87" s="688"/>
      <c r="B87" s="688"/>
      <c r="C87" s="689"/>
      <c r="D87" s="689"/>
    </row>
    <row r="88" customFormat="false" ht="15" hidden="false" customHeight="true" outlineLevel="0" collapsed="false">
      <c r="A88" s="690" t="s">
        <v>731</v>
      </c>
      <c r="B88" s="690"/>
      <c r="C88" s="690"/>
      <c r="D88" s="690"/>
    </row>
    <row r="89" customFormat="false" ht="15" hidden="false" customHeight="false" outlineLevel="0" collapsed="false">
      <c r="A89" s="690"/>
      <c r="B89" s="690"/>
      <c r="C89" s="690"/>
      <c r="D89" s="690"/>
    </row>
  </sheetData>
  <mergeCells count="20">
    <mergeCell ref="A1:D1"/>
    <mergeCell ref="A2:D2"/>
    <mergeCell ref="A3:D3"/>
    <mergeCell ref="A5:A6"/>
    <mergeCell ref="B5:B6"/>
    <mergeCell ref="C5:C6"/>
    <mergeCell ref="D5:D6"/>
    <mergeCell ref="A7:B7"/>
    <mergeCell ref="A35:B35"/>
    <mergeCell ref="A37:D37"/>
    <mergeCell ref="A38:D38"/>
    <mergeCell ref="A39:D39"/>
    <mergeCell ref="A41:A42"/>
    <mergeCell ref="B41:B42"/>
    <mergeCell ref="C41:C42"/>
    <mergeCell ref="D41:D42"/>
    <mergeCell ref="A43:B43"/>
    <mergeCell ref="A85:B85"/>
    <mergeCell ref="A86:B86"/>
    <mergeCell ref="A88:D89"/>
  </mergeCells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11. sz. melléklet
a 29/2009. (XI.26.) Ök. rendelethez&amp;R16. sz. melléklet</oddHeader>
    <oddFooter>&amp;L&amp;D&amp;C&amp;P</oddFooter>
  </headerFooter>
  <rowBreaks count="1" manualBreakCount="1">
    <brk id="36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5" zeroHeight="false" outlineLevelRow="0" outlineLevelCol="0"/>
  <cols>
    <col collapsed="false" customWidth="true" hidden="false" outlineLevel="0" max="1" min="1" style="627" width="53.56"/>
    <col collapsed="false" customWidth="true" hidden="false" outlineLevel="0" max="2" min="2" style="627" width="25.13"/>
    <col collapsed="false" customWidth="false" hidden="false" outlineLevel="0" max="257" min="3" style="627" width="9.14"/>
  </cols>
  <sheetData>
    <row r="1" customFormat="false" ht="15.75" hidden="false" customHeight="false" outlineLevel="0" collapsed="false">
      <c r="A1" s="691"/>
    </row>
    <row r="2" customFormat="false" ht="15.75" hidden="false" customHeight="false" outlineLevel="0" collapsed="false">
      <c r="A2" s="691"/>
    </row>
    <row r="3" customFormat="false" ht="15.75" hidden="false" customHeight="false" outlineLevel="0" collapsed="false">
      <c r="A3" s="589" t="s">
        <v>732</v>
      </c>
      <c r="B3" s="589"/>
    </row>
    <row r="4" customFormat="false" ht="15.75" hidden="false" customHeight="false" outlineLevel="0" collapsed="false">
      <c r="A4" s="589" t="s">
        <v>733</v>
      </c>
      <c r="B4" s="589"/>
    </row>
    <row r="5" customFormat="false" ht="15.75" hidden="false" customHeight="false" outlineLevel="0" collapsed="false">
      <c r="A5" s="589" t="s">
        <v>734</v>
      </c>
      <c r="B5" s="589"/>
    </row>
    <row r="6" customFormat="false" ht="15.75" hidden="false" customHeight="false" outlineLevel="0" collapsed="false">
      <c r="A6" s="691"/>
    </row>
    <row r="7" customFormat="false" ht="15.75" hidden="false" customHeight="false" outlineLevel="0" collapsed="false">
      <c r="A7" s="691"/>
    </row>
    <row r="8" customFormat="false" ht="15.75" hidden="false" customHeight="false" outlineLevel="0" collapsed="false">
      <c r="A8" s="691"/>
    </row>
    <row r="9" customFormat="false" ht="15" hidden="false" customHeight="false" outlineLevel="0" collapsed="false">
      <c r="A9" s="617"/>
      <c r="B9" s="692"/>
    </row>
    <row r="10" customFormat="false" ht="15" hidden="false" customHeight="false" outlineLevel="0" collapsed="false">
      <c r="A10" s="693" t="s">
        <v>668</v>
      </c>
      <c r="B10" s="694" t="s">
        <v>735</v>
      </c>
    </row>
    <row r="11" customFormat="false" ht="15" hidden="false" customHeight="false" outlineLevel="0" collapsed="false">
      <c r="A11" s="693"/>
      <c r="B11" s="695" t="s">
        <v>665</v>
      </c>
    </row>
    <row r="12" customFormat="false" ht="15" hidden="false" customHeight="false" outlineLevel="0" collapsed="false">
      <c r="A12" s="696" t="s">
        <v>194</v>
      </c>
      <c r="B12" s="694" t="n">
        <v>37.75</v>
      </c>
    </row>
    <row r="13" customFormat="false" ht="15" hidden="false" customHeight="false" outlineLevel="0" collapsed="false">
      <c r="A13" s="696" t="s">
        <v>193</v>
      </c>
      <c r="B13" s="694" t="n">
        <v>21.75</v>
      </c>
    </row>
    <row r="14" customFormat="false" ht="15" hidden="false" customHeight="false" outlineLevel="0" collapsed="false">
      <c r="A14" s="696" t="s">
        <v>196</v>
      </c>
      <c r="B14" s="694" t="n">
        <v>18.75</v>
      </c>
    </row>
    <row r="15" customFormat="false" ht="15" hidden="false" customHeight="false" outlineLevel="0" collapsed="false">
      <c r="A15" s="617"/>
      <c r="B15" s="697"/>
    </row>
    <row r="16" customFormat="false" ht="15" hidden="false" customHeight="false" outlineLevel="0" collapsed="false">
      <c r="A16" s="696" t="s">
        <v>191</v>
      </c>
      <c r="B16" s="694" t="n">
        <v>40</v>
      </c>
    </row>
    <row r="17" customFormat="false" ht="15" hidden="false" customHeight="false" outlineLevel="0" collapsed="false">
      <c r="A17" s="696" t="s">
        <v>192</v>
      </c>
      <c r="B17" s="694" t="n">
        <v>50</v>
      </c>
    </row>
    <row r="18" customFormat="false" ht="15" hidden="false" customHeight="false" outlineLevel="0" collapsed="false">
      <c r="A18" s="696" t="s">
        <v>184</v>
      </c>
      <c r="B18" s="694" t="n">
        <v>16</v>
      </c>
    </row>
    <row r="19" customFormat="false" ht="15" hidden="false" customHeight="false" outlineLevel="0" collapsed="false">
      <c r="A19" s="698"/>
      <c r="B19" s="697"/>
    </row>
    <row r="20" customFormat="false" ht="15" hidden="false" customHeight="false" outlineLevel="0" collapsed="false">
      <c r="A20" s="617"/>
      <c r="B20" s="699" t="s">
        <v>736</v>
      </c>
    </row>
    <row r="21" customFormat="false" ht="15" hidden="false" customHeight="false" outlineLevel="0" collapsed="false">
      <c r="A21" s="696" t="s">
        <v>185</v>
      </c>
      <c r="B21" s="694" t="n">
        <v>16</v>
      </c>
    </row>
    <row r="22" customFormat="false" ht="15" hidden="false" customHeight="false" outlineLevel="0" collapsed="false">
      <c r="A22" s="696" t="s">
        <v>188</v>
      </c>
      <c r="B22" s="694" t="n">
        <v>24</v>
      </c>
    </row>
    <row r="23" customFormat="false" ht="15" hidden="false" customHeight="false" outlineLevel="0" collapsed="false">
      <c r="A23" s="696" t="s">
        <v>176</v>
      </c>
      <c r="B23" s="694" t="n">
        <v>25.5</v>
      </c>
    </row>
    <row r="24" customFormat="false" ht="15" hidden="false" customHeight="false" outlineLevel="0" collapsed="false">
      <c r="A24" s="696" t="s">
        <v>187</v>
      </c>
      <c r="B24" s="694" t="n">
        <v>23.75</v>
      </c>
    </row>
    <row r="25" customFormat="false" ht="15" hidden="false" customHeight="false" outlineLevel="0" collapsed="false">
      <c r="A25" s="617"/>
      <c r="B25" s="697"/>
    </row>
    <row r="26" customFormat="false" ht="15" hidden="false" customHeight="false" outlineLevel="0" collapsed="false">
      <c r="A26" s="696" t="s">
        <v>724</v>
      </c>
      <c r="B26" s="694" t="n">
        <v>171</v>
      </c>
    </row>
    <row r="27" customFormat="false" ht="15" hidden="false" customHeight="false" outlineLevel="0" collapsed="false">
      <c r="A27" s="696" t="s">
        <v>737</v>
      </c>
      <c r="B27" s="694" t="n">
        <v>3</v>
      </c>
    </row>
    <row r="28" customFormat="false" ht="15" hidden="false" customHeight="false" outlineLevel="0" collapsed="false">
      <c r="A28" s="696" t="s">
        <v>181</v>
      </c>
      <c r="B28" s="694" t="n">
        <v>6</v>
      </c>
    </row>
    <row r="29" customFormat="false" ht="15" hidden="false" customHeight="false" outlineLevel="0" collapsed="false">
      <c r="A29" s="698"/>
      <c r="B29" s="700"/>
    </row>
    <row r="30" customFormat="false" ht="15" hidden="false" customHeight="false" outlineLevel="0" collapsed="false">
      <c r="A30" s="698"/>
      <c r="B30" s="700"/>
    </row>
    <row r="31" customFormat="false" ht="15.75" hidden="false" customHeight="false" outlineLevel="0" collapsed="false">
      <c r="A31" s="589" t="s">
        <v>6</v>
      </c>
      <c r="B31" s="589"/>
    </row>
    <row r="32" customFormat="false" ht="15" hidden="false" customHeight="false" outlineLevel="0" collapsed="false">
      <c r="A32" s="698"/>
      <c r="B32" s="697"/>
    </row>
    <row r="33" customFormat="false" ht="15" hidden="false" customHeight="false" outlineLevel="0" collapsed="false">
      <c r="A33" s="701" t="s">
        <v>738</v>
      </c>
      <c r="B33" s="702" t="s">
        <v>739</v>
      </c>
    </row>
    <row r="34" customFormat="false" ht="15.75" hidden="false" customHeight="false" outlineLevel="0" collapsed="false">
      <c r="A34" s="703"/>
    </row>
    <row r="35" customFormat="false" ht="15" hidden="false" customHeight="false" outlineLevel="0" collapsed="false">
      <c r="A35" s="698"/>
    </row>
    <row r="36" customFormat="false" ht="15.75" hidden="false" customHeight="false" outlineLevel="0" collapsed="false">
      <c r="A36" s="703"/>
    </row>
  </sheetData>
  <mergeCells count="5">
    <mergeCell ref="A3:B3"/>
    <mergeCell ref="A4:B4"/>
    <mergeCell ref="A5:B5"/>
    <mergeCell ref="A10:A11"/>
    <mergeCell ref="A31:B31"/>
  </mergeCells>
  <printOptions headings="false" gridLines="false" gridLinesSet="true" horizontalCentered="true" verticalCentered="false"/>
  <pageMargins left="0.7875" right="0.7875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12. sz. melléklet
a 29/2009. (XI.26.) Ök. rendelethez&amp;R10. sz. melléklet</oddHeader>
    <oddFooter>&amp;L&amp;D&amp;C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12" activeCellId="0" sqref="B12:C12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704" width="9.14"/>
    <col collapsed="false" customWidth="true" hidden="false" outlineLevel="0" max="2" min="2" style="705" width="30.56"/>
    <col collapsed="false" customWidth="true" hidden="false" outlineLevel="0" max="3" min="3" style="705" width="35.99"/>
    <col collapsed="false" customWidth="true" hidden="false" outlineLevel="0" max="4" min="4" style="706" width="19.14"/>
    <col collapsed="false" customWidth="true" hidden="false" outlineLevel="0" max="5" min="5" style="706" width="17.28"/>
    <col collapsed="false" customWidth="true" hidden="false" outlineLevel="0" max="6" min="6" style="706" width="15.7"/>
    <col collapsed="false" customWidth="true" hidden="false" outlineLevel="0" max="8" min="7" style="706" width="14.85"/>
    <col collapsed="false" customWidth="true" hidden="false" outlineLevel="0" max="9" min="9" style="704" width="15.13"/>
    <col collapsed="false" customWidth="true" hidden="false" outlineLevel="0" max="10" min="10" style="704" width="15.85"/>
    <col collapsed="false" customWidth="true" hidden="false" outlineLevel="0" max="11" min="11" style="704" width="18.7"/>
    <col collapsed="false" customWidth="true" hidden="false" outlineLevel="0" max="14" min="12" style="704" width="16.7"/>
    <col collapsed="false" customWidth="true" hidden="false" outlineLevel="0" max="15" min="15" style="706" width="16.7"/>
    <col collapsed="false" customWidth="true" hidden="false" outlineLevel="0" max="16" min="16" style="706" width="19.41"/>
    <col collapsed="false" customWidth="false" hidden="false" outlineLevel="0" max="257" min="17" style="704" width="9.14"/>
  </cols>
  <sheetData>
    <row r="2" customFormat="false" ht="15.75" hidden="false" customHeight="false" outlineLevel="0" collapsed="false">
      <c r="A2" s="707" t="s">
        <v>740</v>
      </c>
      <c r="B2" s="707"/>
      <c r="C2" s="707"/>
      <c r="D2" s="707"/>
      <c r="E2" s="707"/>
      <c r="F2" s="707"/>
      <c r="G2" s="707"/>
      <c r="H2" s="707"/>
      <c r="I2" s="707"/>
      <c r="J2" s="707"/>
      <c r="K2" s="707"/>
      <c r="L2" s="707"/>
      <c r="M2" s="707"/>
      <c r="N2" s="707"/>
      <c r="O2" s="707"/>
    </row>
    <row r="3" customFormat="false" ht="16.5" hidden="false" customHeight="false" outlineLevel="0" collapsed="false"/>
    <row r="4" s="713" customFormat="true" ht="39" hidden="false" customHeight="true" outlineLevel="0" collapsed="false">
      <c r="A4" s="708"/>
      <c r="B4" s="709" t="s">
        <v>741</v>
      </c>
      <c r="C4" s="709" t="s">
        <v>742</v>
      </c>
      <c r="D4" s="709" t="s">
        <v>743</v>
      </c>
      <c r="E4" s="709" t="s">
        <v>744</v>
      </c>
      <c r="F4" s="709" t="s">
        <v>745</v>
      </c>
      <c r="G4" s="709" t="s">
        <v>746</v>
      </c>
      <c r="H4" s="709" t="s">
        <v>747</v>
      </c>
      <c r="I4" s="710" t="s">
        <v>748</v>
      </c>
      <c r="J4" s="709" t="s">
        <v>749</v>
      </c>
      <c r="K4" s="709" t="s">
        <v>750</v>
      </c>
      <c r="L4" s="710" t="s">
        <v>751</v>
      </c>
      <c r="M4" s="711" t="s">
        <v>752</v>
      </c>
      <c r="N4" s="711" t="s">
        <v>753</v>
      </c>
      <c r="O4" s="712" t="s">
        <v>754</v>
      </c>
    </row>
    <row r="5" s="724" customFormat="true" ht="51" hidden="false" customHeight="false" outlineLevel="0" collapsed="false">
      <c r="A5" s="714" t="n">
        <v>1</v>
      </c>
      <c r="B5" s="715" t="s">
        <v>755</v>
      </c>
      <c r="C5" s="715" t="s">
        <v>756</v>
      </c>
      <c r="D5" s="716" t="s">
        <v>757</v>
      </c>
      <c r="E5" s="716" t="s">
        <v>758</v>
      </c>
      <c r="F5" s="717" t="n">
        <v>39325</v>
      </c>
      <c r="G5" s="718" t="s">
        <v>759</v>
      </c>
      <c r="H5" s="719" t="n">
        <v>93940000</v>
      </c>
      <c r="I5" s="720" t="n">
        <v>40260000</v>
      </c>
      <c r="J5" s="720" t="n">
        <v>134200000</v>
      </c>
      <c r="K5" s="717" t="n">
        <v>39547</v>
      </c>
      <c r="L5" s="721" t="s">
        <v>760</v>
      </c>
      <c r="M5" s="722" t="n">
        <v>93940000</v>
      </c>
      <c r="N5" s="721" t="s">
        <v>761</v>
      </c>
      <c r="O5" s="723" t="s">
        <v>762</v>
      </c>
    </row>
    <row r="6" s="724" customFormat="true" ht="51" hidden="false" customHeight="false" outlineLevel="0" collapsed="false">
      <c r="A6" s="725" t="n">
        <v>2</v>
      </c>
      <c r="B6" s="726" t="s">
        <v>763</v>
      </c>
      <c r="C6" s="726" t="s">
        <v>764</v>
      </c>
      <c r="D6" s="727" t="s">
        <v>765</v>
      </c>
      <c r="E6" s="727" t="s">
        <v>766</v>
      </c>
      <c r="F6" s="728" t="n">
        <v>39475</v>
      </c>
      <c r="G6" s="727" t="s">
        <v>767</v>
      </c>
      <c r="H6" s="729" t="n">
        <v>250000000</v>
      </c>
      <c r="I6" s="730" t="n">
        <v>159501870</v>
      </c>
      <c r="J6" s="730" t="n">
        <v>409501870</v>
      </c>
      <c r="K6" s="727"/>
      <c r="L6" s="731"/>
      <c r="M6" s="732" t="n">
        <v>0</v>
      </c>
      <c r="N6" s="732"/>
      <c r="O6" s="733"/>
    </row>
    <row r="7" s="724" customFormat="true" ht="51" hidden="false" customHeight="false" outlineLevel="0" collapsed="false">
      <c r="A7" s="725" t="n">
        <v>3</v>
      </c>
      <c r="B7" s="726" t="s">
        <v>768</v>
      </c>
      <c r="C7" s="726" t="s">
        <v>769</v>
      </c>
      <c r="D7" s="727" t="s">
        <v>770</v>
      </c>
      <c r="E7" s="727" t="s">
        <v>771</v>
      </c>
      <c r="F7" s="728" t="n">
        <v>39507</v>
      </c>
      <c r="G7" s="727" t="s">
        <v>759</v>
      </c>
      <c r="H7" s="729" t="n">
        <v>690616800</v>
      </c>
      <c r="I7" s="730" t="n">
        <v>76736000</v>
      </c>
      <c r="J7" s="730" t="n">
        <v>767352000</v>
      </c>
      <c r="K7" s="728" t="n">
        <v>39763</v>
      </c>
      <c r="L7" s="731"/>
      <c r="M7" s="734" t="n">
        <v>690616800</v>
      </c>
      <c r="N7" s="732"/>
      <c r="O7" s="733" t="s">
        <v>772</v>
      </c>
    </row>
    <row r="8" s="724" customFormat="true" ht="51" hidden="false" customHeight="false" outlineLevel="0" collapsed="false">
      <c r="A8" s="725" t="n">
        <v>4</v>
      </c>
      <c r="B8" s="726" t="s">
        <v>773</v>
      </c>
      <c r="C8" s="726" t="s">
        <v>774</v>
      </c>
      <c r="D8" s="727" t="s">
        <v>775</v>
      </c>
      <c r="E8" s="727"/>
      <c r="F8" s="728" t="n">
        <v>39535</v>
      </c>
      <c r="G8" s="727" t="s">
        <v>776</v>
      </c>
      <c r="H8" s="729"/>
      <c r="I8" s="731" t="n">
        <v>0</v>
      </c>
      <c r="J8" s="731"/>
      <c r="K8" s="727"/>
      <c r="L8" s="731"/>
      <c r="M8" s="732" t="n">
        <v>0</v>
      </c>
      <c r="N8" s="732"/>
      <c r="O8" s="733" t="s">
        <v>777</v>
      </c>
    </row>
    <row r="9" s="724" customFormat="true" ht="51" hidden="false" customHeight="false" outlineLevel="0" collapsed="false">
      <c r="A9" s="725" t="n">
        <v>5</v>
      </c>
      <c r="B9" s="735" t="s">
        <v>778</v>
      </c>
      <c r="C9" s="735" t="s">
        <v>779</v>
      </c>
      <c r="D9" s="736" t="s">
        <v>780</v>
      </c>
      <c r="E9" s="736" t="s">
        <v>781</v>
      </c>
      <c r="F9" s="728" t="n">
        <v>39538</v>
      </c>
      <c r="G9" s="727" t="s">
        <v>782</v>
      </c>
      <c r="H9" s="729" t="s">
        <v>783</v>
      </c>
      <c r="I9" s="729" t="s">
        <v>784</v>
      </c>
      <c r="J9" s="730" t="n">
        <v>345000000</v>
      </c>
      <c r="K9" s="727"/>
      <c r="L9" s="731"/>
      <c r="M9" s="732" t="n">
        <v>0</v>
      </c>
      <c r="N9" s="732"/>
      <c r="O9" s="733"/>
    </row>
    <row r="10" s="724" customFormat="true" ht="51" hidden="false" customHeight="false" outlineLevel="0" collapsed="false">
      <c r="A10" s="725" t="n">
        <v>6</v>
      </c>
      <c r="B10" s="735" t="s">
        <v>785</v>
      </c>
      <c r="C10" s="735" t="s">
        <v>786</v>
      </c>
      <c r="D10" s="736" t="s">
        <v>757</v>
      </c>
      <c r="E10" s="736" t="s">
        <v>787</v>
      </c>
      <c r="F10" s="728" t="n">
        <v>39615</v>
      </c>
      <c r="G10" s="727" t="s">
        <v>782</v>
      </c>
      <c r="H10" s="729" t="n">
        <v>648796810</v>
      </c>
      <c r="I10" s="730" t="n">
        <v>308772260</v>
      </c>
      <c r="J10" s="730" t="n">
        <v>957569079</v>
      </c>
      <c r="K10" s="727"/>
      <c r="L10" s="731"/>
      <c r="M10" s="732" t="n">
        <v>0</v>
      </c>
      <c r="N10" s="732"/>
      <c r="O10" s="733"/>
    </row>
    <row r="11" s="724" customFormat="true" ht="76.5" hidden="false" customHeight="false" outlineLevel="0" collapsed="false">
      <c r="A11" s="725" t="n">
        <v>7</v>
      </c>
      <c r="B11" s="735" t="s">
        <v>788</v>
      </c>
      <c r="C11" s="735" t="s">
        <v>789</v>
      </c>
      <c r="D11" s="736" t="s">
        <v>765</v>
      </c>
      <c r="E11" s="736" t="s">
        <v>790</v>
      </c>
      <c r="F11" s="728" t="n">
        <v>39619</v>
      </c>
      <c r="G11" s="727" t="s">
        <v>767</v>
      </c>
      <c r="H11" s="729" t="n">
        <v>20000000</v>
      </c>
      <c r="I11" s="729" t="n">
        <v>2222222</v>
      </c>
      <c r="J11" s="729" t="n">
        <v>22222222</v>
      </c>
      <c r="K11" s="727"/>
      <c r="L11" s="727"/>
      <c r="M11" s="737" t="n">
        <v>0</v>
      </c>
      <c r="N11" s="737"/>
      <c r="O11" s="733"/>
    </row>
    <row r="12" s="724" customFormat="true" ht="51" hidden="false" customHeight="false" outlineLevel="0" collapsed="false">
      <c r="A12" s="725" t="n">
        <v>8</v>
      </c>
      <c r="B12" s="726" t="s">
        <v>791</v>
      </c>
      <c r="C12" s="726" t="s">
        <v>792</v>
      </c>
      <c r="D12" s="727" t="s">
        <v>765</v>
      </c>
      <c r="E12" s="727" t="s">
        <v>793</v>
      </c>
      <c r="F12" s="728" t="n">
        <v>39660</v>
      </c>
      <c r="G12" s="727" t="s">
        <v>759</v>
      </c>
      <c r="H12" s="729" t="n">
        <v>49990000</v>
      </c>
      <c r="I12" s="730" t="n">
        <v>7958197</v>
      </c>
      <c r="J12" s="730" t="n">
        <v>57948197</v>
      </c>
      <c r="K12" s="728" t="n">
        <v>39920</v>
      </c>
      <c r="L12" s="731"/>
      <c r="M12" s="734" t="n">
        <v>49990000</v>
      </c>
      <c r="N12" s="732"/>
      <c r="O12" s="733" t="s">
        <v>794</v>
      </c>
    </row>
    <row r="13" s="724" customFormat="true" ht="38.25" hidden="false" customHeight="false" outlineLevel="0" collapsed="false">
      <c r="A13" s="725" t="n">
        <v>9</v>
      </c>
      <c r="B13" s="726" t="s">
        <v>795</v>
      </c>
      <c r="C13" s="726" t="s">
        <v>796</v>
      </c>
      <c r="D13" s="727" t="s">
        <v>775</v>
      </c>
      <c r="E13" s="727" t="s">
        <v>797</v>
      </c>
      <c r="F13" s="728" t="n">
        <v>39717</v>
      </c>
      <c r="G13" s="727" t="s">
        <v>798</v>
      </c>
      <c r="H13" s="729" t="n">
        <v>9351760</v>
      </c>
      <c r="I13" s="731" t="n">
        <v>0</v>
      </c>
      <c r="J13" s="730" t="n">
        <v>9351760</v>
      </c>
      <c r="K13" s="727"/>
      <c r="L13" s="731"/>
      <c r="M13" s="732" t="n">
        <v>0</v>
      </c>
      <c r="N13" s="732"/>
      <c r="O13" s="733"/>
    </row>
    <row r="14" s="724" customFormat="true" ht="76.5" hidden="false" customHeight="false" outlineLevel="0" collapsed="false">
      <c r="A14" s="725" t="n">
        <v>10</v>
      </c>
      <c r="B14" s="726" t="s">
        <v>799</v>
      </c>
      <c r="C14" s="726" t="s">
        <v>800</v>
      </c>
      <c r="D14" s="727" t="s">
        <v>801</v>
      </c>
      <c r="E14" s="727" t="s">
        <v>802</v>
      </c>
      <c r="F14" s="728" t="n">
        <v>39727</v>
      </c>
      <c r="G14" s="727" t="s">
        <v>759</v>
      </c>
      <c r="H14" s="729" t="n">
        <v>17818998</v>
      </c>
      <c r="I14" s="730" t="n">
        <v>1550437</v>
      </c>
      <c r="J14" s="730" t="n">
        <v>19369439</v>
      </c>
      <c r="K14" s="728" t="n">
        <v>39980</v>
      </c>
      <c r="L14" s="731"/>
      <c r="M14" s="734" t="n">
        <v>19369439</v>
      </c>
      <c r="N14" s="732"/>
      <c r="O14" s="733" t="s">
        <v>803</v>
      </c>
    </row>
    <row r="15" s="724" customFormat="true" ht="55.5" hidden="false" customHeight="true" outlineLevel="0" collapsed="false">
      <c r="A15" s="725" t="n">
        <v>11</v>
      </c>
      <c r="B15" s="726" t="s">
        <v>804</v>
      </c>
      <c r="C15" s="726" t="s">
        <v>805</v>
      </c>
      <c r="D15" s="727" t="s">
        <v>775</v>
      </c>
      <c r="E15" s="727" t="s">
        <v>806</v>
      </c>
      <c r="F15" s="728" t="n">
        <v>39801</v>
      </c>
      <c r="G15" s="727" t="s">
        <v>759</v>
      </c>
      <c r="H15" s="729" t="n">
        <v>56239779</v>
      </c>
      <c r="I15" s="731" t="n">
        <v>0</v>
      </c>
      <c r="J15" s="730" t="n">
        <v>56239779</v>
      </c>
      <c r="K15" s="727" t="s">
        <v>807</v>
      </c>
      <c r="L15" s="731"/>
      <c r="M15" s="734" t="n">
        <v>56239779</v>
      </c>
      <c r="N15" s="732"/>
      <c r="O15" s="733" t="s">
        <v>808</v>
      </c>
    </row>
    <row r="16" s="724" customFormat="true" ht="51" hidden="false" customHeight="false" outlineLevel="0" collapsed="false">
      <c r="A16" s="725" t="n">
        <v>12</v>
      </c>
      <c r="B16" s="726" t="s">
        <v>809</v>
      </c>
      <c r="C16" s="726" t="s">
        <v>810</v>
      </c>
      <c r="D16" s="727" t="s">
        <v>811</v>
      </c>
      <c r="E16" s="727" t="s">
        <v>812</v>
      </c>
      <c r="F16" s="728" t="n">
        <v>39843</v>
      </c>
      <c r="G16" s="727" t="s">
        <v>759</v>
      </c>
      <c r="H16" s="729" t="n">
        <v>10532054</v>
      </c>
      <c r="I16" s="730" t="n">
        <v>10532054</v>
      </c>
      <c r="J16" s="730" t="n">
        <v>21064108</v>
      </c>
      <c r="K16" s="728" t="n">
        <v>40049</v>
      </c>
      <c r="L16" s="731"/>
      <c r="M16" s="734" t="n">
        <v>10632054</v>
      </c>
      <c r="N16" s="732"/>
      <c r="O16" s="733" t="s">
        <v>813</v>
      </c>
    </row>
    <row r="17" s="724" customFormat="true" ht="51" hidden="false" customHeight="false" outlineLevel="0" collapsed="false">
      <c r="A17" s="725" t="n">
        <v>13</v>
      </c>
      <c r="B17" s="726" t="s">
        <v>814</v>
      </c>
      <c r="C17" s="726" t="s">
        <v>815</v>
      </c>
      <c r="D17" s="727" t="s">
        <v>775</v>
      </c>
      <c r="E17" s="727" t="s">
        <v>816</v>
      </c>
      <c r="F17" s="728" t="n">
        <v>39889</v>
      </c>
      <c r="G17" s="727" t="s">
        <v>817</v>
      </c>
      <c r="H17" s="729" t="n">
        <v>13766040</v>
      </c>
      <c r="I17" s="731" t="n">
        <v>0</v>
      </c>
      <c r="J17" s="730" t="n">
        <v>13766040</v>
      </c>
      <c r="K17" s="738"/>
      <c r="L17" s="739"/>
      <c r="M17" s="740" t="n">
        <v>0</v>
      </c>
      <c r="N17" s="741"/>
      <c r="O17" s="733"/>
    </row>
    <row r="18" s="724" customFormat="true" ht="25.5" hidden="false" customHeight="false" outlineLevel="0" collapsed="false">
      <c r="A18" s="742" t="n">
        <v>14</v>
      </c>
      <c r="B18" s="743" t="s">
        <v>818</v>
      </c>
      <c r="C18" s="743" t="s">
        <v>819</v>
      </c>
      <c r="D18" s="744" t="s">
        <v>820</v>
      </c>
      <c r="E18" s="744" t="s">
        <v>821</v>
      </c>
      <c r="F18" s="745" t="n">
        <v>40056</v>
      </c>
      <c r="G18" s="744"/>
      <c r="H18" s="746" t="n">
        <v>176681969</v>
      </c>
      <c r="I18" s="747" t="n">
        <v>75720844</v>
      </c>
      <c r="J18" s="747" t="n">
        <v>252402813</v>
      </c>
      <c r="K18" s="738"/>
      <c r="L18" s="739"/>
      <c r="M18" s="741"/>
      <c r="N18" s="741"/>
      <c r="O18" s="748" t="s">
        <v>822</v>
      </c>
    </row>
    <row r="19" s="758" customFormat="true" ht="64.5" hidden="false" customHeight="false" outlineLevel="0" collapsed="false">
      <c r="A19" s="749" t="n">
        <v>15</v>
      </c>
      <c r="B19" s="750" t="s">
        <v>823</v>
      </c>
      <c r="C19" s="750" t="s">
        <v>824</v>
      </c>
      <c r="D19" s="751" t="s">
        <v>825</v>
      </c>
      <c r="E19" s="751" t="s">
        <v>826</v>
      </c>
      <c r="F19" s="752" t="n">
        <v>40116</v>
      </c>
      <c r="G19" s="751"/>
      <c r="H19" s="753" t="n">
        <v>8000000</v>
      </c>
      <c r="I19" s="754" t="n">
        <v>0</v>
      </c>
      <c r="J19" s="754" t="n">
        <v>8000000</v>
      </c>
      <c r="K19" s="755"/>
      <c r="L19" s="755"/>
      <c r="M19" s="754"/>
      <c r="N19" s="755"/>
      <c r="O19" s="756" t="s">
        <v>827</v>
      </c>
      <c r="P19" s="757"/>
    </row>
  </sheetData>
  <mergeCells count="1">
    <mergeCell ref="A2:O2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13. sz. melléklet
a 29/2009. (XI.26.) Ök. rendelethez&amp;R18. sz. melléklet</oddHeader>
    <oddFooter>&amp;C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99"/>
    <col collapsed="false" customWidth="true" hidden="false" outlineLevel="0" max="3" min="3" style="0" width="22.85"/>
    <col collapsed="false" customWidth="true" hidden="false" outlineLevel="0" max="9" min="4" style="0" width="12.7"/>
  </cols>
  <sheetData>
    <row r="4" customFormat="false" ht="13.5" hidden="false" customHeight="false" outlineLevel="0" collapsed="false">
      <c r="I4" s="759" t="s">
        <v>458</v>
      </c>
    </row>
    <row r="5" customFormat="false" ht="13.5" hidden="false" customHeight="false" outlineLevel="0" collapsed="false">
      <c r="A5" s="760" t="s">
        <v>828</v>
      </c>
      <c r="B5" s="760" t="s">
        <v>829</v>
      </c>
      <c r="C5" s="760" t="s">
        <v>830</v>
      </c>
      <c r="D5" s="761" t="s">
        <v>550</v>
      </c>
      <c r="E5" s="761"/>
      <c r="F5" s="761"/>
      <c r="G5" s="761" t="s">
        <v>670</v>
      </c>
      <c r="H5" s="761"/>
      <c r="I5" s="761"/>
    </row>
    <row r="6" customFormat="false" ht="26.25" hidden="false" customHeight="false" outlineLevel="0" collapsed="false">
      <c r="A6" s="760"/>
      <c r="B6" s="760"/>
      <c r="C6" s="760"/>
      <c r="D6" s="762" t="s">
        <v>645</v>
      </c>
      <c r="E6" s="762" t="s">
        <v>646</v>
      </c>
      <c r="F6" s="762" t="s">
        <v>831</v>
      </c>
      <c r="G6" s="762" t="s">
        <v>645</v>
      </c>
      <c r="H6" s="762" t="s">
        <v>646</v>
      </c>
      <c r="I6" s="762" t="s">
        <v>831</v>
      </c>
    </row>
    <row r="7" customFormat="false" ht="89.25" hidden="false" customHeight="false" outlineLevel="0" collapsed="false">
      <c r="A7" s="763" t="s">
        <v>8</v>
      </c>
      <c r="B7" s="764" t="s">
        <v>799</v>
      </c>
      <c r="C7" s="764" t="s">
        <v>800</v>
      </c>
      <c r="D7" s="765" t="n">
        <v>0</v>
      </c>
      <c r="E7" s="765" t="n">
        <v>17819</v>
      </c>
      <c r="F7" s="765" t="n">
        <v>4455</v>
      </c>
      <c r="G7" s="765" t="n">
        <v>0</v>
      </c>
      <c r="H7" s="765" t="n">
        <v>17819</v>
      </c>
      <c r="I7" s="766" t="n">
        <v>4375</v>
      </c>
    </row>
    <row r="8" customFormat="false" ht="76.5" hidden="false" customHeight="false" outlineLevel="0" collapsed="false">
      <c r="A8" s="767" t="s">
        <v>18</v>
      </c>
      <c r="B8" s="768" t="s">
        <v>832</v>
      </c>
      <c r="C8" s="769" t="s">
        <v>805</v>
      </c>
      <c r="D8" s="770" t="n">
        <v>0</v>
      </c>
      <c r="E8" s="770" t="n">
        <v>56240</v>
      </c>
      <c r="F8" s="770" t="n">
        <v>19684</v>
      </c>
      <c r="G8" s="770" t="n">
        <v>0</v>
      </c>
      <c r="H8" s="770" t="n">
        <v>56240</v>
      </c>
      <c r="I8" s="771" t="n">
        <v>5055</v>
      </c>
    </row>
    <row r="9" customFormat="false" ht="38.25" hidden="false" customHeight="false" outlineLevel="0" collapsed="false">
      <c r="A9" s="767" t="s">
        <v>61</v>
      </c>
      <c r="B9" s="718" t="s">
        <v>755</v>
      </c>
      <c r="C9" s="718" t="s">
        <v>756</v>
      </c>
      <c r="D9" s="770" t="n">
        <v>93940</v>
      </c>
      <c r="E9" s="770" t="n">
        <v>93940</v>
      </c>
      <c r="F9" s="770" t="n">
        <v>93940</v>
      </c>
      <c r="G9" s="770" t="n">
        <v>0</v>
      </c>
      <c r="H9" s="770" t="n">
        <v>93310</v>
      </c>
      <c r="I9" s="771" t="n">
        <v>93310</v>
      </c>
    </row>
    <row r="10" customFormat="false" ht="63.75" hidden="false" customHeight="false" outlineLevel="0" collapsed="false">
      <c r="A10" s="767" t="s">
        <v>63</v>
      </c>
      <c r="B10" s="727" t="s">
        <v>768</v>
      </c>
      <c r="C10" s="727" t="s">
        <v>769</v>
      </c>
      <c r="D10" s="770" t="n">
        <v>0</v>
      </c>
      <c r="E10" s="770" t="n">
        <v>690617</v>
      </c>
      <c r="F10" s="770" t="n">
        <v>256642</v>
      </c>
      <c r="G10" s="770" t="n">
        <v>58278</v>
      </c>
      <c r="H10" s="770" t="n">
        <v>790134</v>
      </c>
      <c r="I10" s="771" t="n">
        <v>28548</v>
      </c>
    </row>
    <row r="11" customFormat="false" ht="76.5" hidden="false" customHeight="false" outlineLevel="0" collapsed="false">
      <c r="A11" s="772" t="s">
        <v>65</v>
      </c>
      <c r="B11" s="727" t="s">
        <v>809</v>
      </c>
      <c r="C11" s="727" t="s">
        <v>810</v>
      </c>
      <c r="D11" s="773" t="n">
        <v>0</v>
      </c>
      <c r="E11" s="773" t="n">
        <v>10532</v>
      </c>
      <c r="F11" s="773" t="n">
        <v>0</v>
      </c>
      <c r="G11" s="773" t="n">
        <v>1056</v>
      </c>
      <c r="H11" s="773" t="n">
        <v>25083</v>
      </c>
      <c r="I11" s="774" t="n">
        <v>23408</v>
      </c>
    </row>
    <row r="12" customFormat="false" ht="64.5" hidden="false" customHeight="false" outlineLevel="0" collapsed="false">
      <c r="A12" s="775" t="s">
        <v>67</v>
      </c>
      <c r="B12" s="776" t="s">
        <v>791</v>
      </c>
      <c r="C12" s="776" t="s">
        <v>792</v>
      </c>
      <c r="D12" s="777" t="n">
        <v>0</v>
      </c>
      <c r="E12" s="777" t="n">
        <v>49990</v>
      </c>
      <c r="F12" s="777" t="n">
        <v>0</v>
      </c>
      <c r="G12" s="777" t="n">
        <v>3014</v>
      </c>
      <c r="H12" s="777" t="n">
        <v>82157</v>
      </c>
      <c r="I12" s="778" t="n">
        <v>27446</v>
      </c>
    </row>
  </sheetData>
  <mergeCells count="5">
    <mergeCell ref="A5:A6"/>
    <mergeCell ref="B5:B6"/>
    <mergeCell ref="C5:C6"/>
    <mergeCell ref="D5:F5"/>
    <mergeCell ref="G5:I5"/>
  </mergeCells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C14. sz. melléklet
a 29/2009. (XI.26.) Ök. rendelethez
&amp;12Európai Uniós támogatással megvalósuló programok, projektek bevételei, kiadásai, valamint az önkormányzaton kívüli ilyen projektekhez történő hozzájárulások&amp;R19. sz. melléklet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5" topLeftCell="A40" activePane="bottomLeft" state="frozen"/>
      <selection pane="topLeft" activeCell="A1" activeCellId="0" sqref="A1"/>
      <selection pane="bottomLeft" activeCell="H64" activeCellId="0" sqref="H6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04" width="3.7"/>
    <col collapsed="false" customWidth="true" hidden="false" outlineLevel="0" max="3" min="3" style="104" width="5.71"/>
    <col collapsed="false" customWidth="true" hidden="false" outlineLevel="0" max="4" min="4" style="104" width="7.28"/>
    <col collapsed="false" customWidth="true" hidden="false" outlineLevel="0" max="5" min="5" style="104" width="8.7"/>
    <col collapsed="false" customWidth="true" hidden="false" outlineLevel="0" max="6" min="6" style="104" width="76.7"/>
    <col collapsed="false" customWidth="true" hidden="false" outlineLevel="0" max="8" min="7" style="104" width="20.7"/>
    <col collapsed="false" customWidth="false" hidden="false" outlineLevel="0" max="257" min="9" style="104" width="9.14"/>
  </cols>
  <sheetData>
    <row r="2" s="4" customFormat="true" ht="15" hidden="false" customHeight="true" outlineLevel="0" collapsed="false">
      <c r="A2" s="2"/>
      <c r="B2" s="2"/>
      <c r="C2" s="2"/>
      <c r="D2" s="2"/>
      <c r="E2" s="2"/>
      <c r="F2" s="2"/>
      <c r="G2" s="105"/>
      <c r="H2" s="105" t="s">
        <v>204</v>
      </c>
    </row>
    <row r="3" customFormat="false" ht="12.75" hidden="false" customHeight="false" outlineLevel="0" collapsed="false">
      <c r="A3" s="5" t="s">
        <v>205</v>
      </c>
      <c r="B3" s="5"/>
      <c r="C3" s="5"/>
      <c r="D3" s="5"/>
      <c r="E3" s="5"/>
      <c r="F3" s="5"/>
      <c r="G3" s="6" t="s">
        <v>2</v>
      </c>
      <c r="H3" s="6" t="s">
        <v>2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7" t="s">
        <v>3</v>
      </c>
      <c r="H4" s="7" t="s">
        <v>4</v>
      </c>
    </row>
    <row r="5" customFormat="false" ht="12.75" hidden="false" customHeight="true" outlineLevel="0" collapsed="false">
      <c r="A5" s="8" t="s">
        <v>206</v>
      </c>
      <c r="B5" s="8"/>
      <c r="C5" s="8"/>
      <c r="D5" s="8"/>
      <c r="E5" s="8"/>
      <c r="F5" s="8"/>
      <c r="G5" s="9" t="s">
        <v>5</v>
      </c>
      <c r="H5" s="9" t="s">
        <v>5</v>
      </c>
    </row>
    <row r="6" s="110" customFormat="true" ht="20.25" hidden="false" customHeight="true" outlineLevel="0" collapsed="false">
      <c r="A6" s="106" t="s">
        <v>164</v>
      </c>
      <c r="B6" s="107" t="s">
        <v>6</v>
      </c>
      <c r="C6" s="108"/>
      <c r="D6" s="108"/>
      <c r="E6" s="108"/>
      <c r="F6" s="108"/>
      <c r="G6" s="109"/>
      <c r="H6" s="109"/>
    </row>
    <row r="7" s="104" customFormat="true" ht="13.5" hidden="false" customHeight="false" outlineLevel="0" collapsed="false">
      <c r="A7" s="111"/>
      <c r="B7" s="112" t="s">
        <v>207</v>
      </c>
      <c r="C7" s="113"/>
      <c r="D7" s="113"/>
      <c r="E7" s="113"/>
      <c r="F7" s="113"/>
      <c r="G7" s="114" t="n">
        <f aca="false">SUM(G8+G11)</f>
        <v>44087</v>
      </c>
      <c r="H7" s="114" t="n">
        <f aca="false">SUM(H8+H11)</f>
        <v>48873</v>
      </c>
    </row>
    <row r="8" s="120" customFormat="true" ht="12.75" hidden="false" customHeight="false" outlineLevel="0" collapsed="false">
      <c r="A8" s="115"/>
      <c r="B8" s="116"/>
      <c r="C8" s="117" t="s">
        <v>8</v>
      </c>
      <c r="D8" s="118" t="s">
        <v>208</v>
      </c>
      <c r="E8" s="118"/>
      <c r="F8" s="118"/>
      <c r="G8" s="119" t="n">
        <f aca="false">SUM(G9)</f>
        <v>42568</v>
      </c>
      <c r="H8" s="119" t="n">
        <f aca="false">SUM(H9)</f>
        <v>47354</v>
      </c>
    </row>
    <row r="9" customFormat="false" ht="12.75" hidden="false" customHeight="false" outlineLevel="0" collapsed="false">
      <c r="A9" s="121"/>
      <c r="B9" s="122"/>
      <c r="C9" s="122"/>
      <c r="D9" s="123" t="s">
        <v>14</v>
      </c>
      <c r="E9" s="124" t="s">
        <v>209</v>
      </c>
      <c r="F9" s="124"/>
      <c r="G9" s="125" t="n">
        <v>42568</v>
      </c>
      <c r="H9" s="125" t="n">
        <v>47354</v>
      </c>
    </row>
    <row r="10" customFormat="false" ht="12.75" hidden="false" customHeight="false" outlineLevel="0" collapsed="false">
      <c r="A10" s="121"/>
      <c r="B10" s="122"/>
      <c r="C10" s="122"/>
      <c r="D10" s="123"/>
      <c r="E10" s="126"/>
      <c r="F10" s="126"/>
      <c r="G10" s="125"/>
      <c r="H10" s="125"/>
    </row>
    <row r="11" s="120" customFormat="true" ht="12.75" hidden="false" customHeight="false" outlineLevel="0" collapsed="false">
      <c r="A11" s="115"/>
      <c r="B11" s="116"/>
      <c r="C11" s="117" t="s">
        <v>18</v>
      </c>
      <c r="D11" s="118" t="s">
        <v>210</v>
      </c>
      <c r="E11" s="118"/>
      <c r="F11" s="118"/>
      <c r="G11" s="127" t="n">
        <f aca="false">SUM(G12)</f>
        <v>1519</v>
      </c>
      <c r="H11" s="127" t="n">
        <f aca="false">SUM(H12)</f>
        <v>1519</v>
      </c>
    </row>
    <row r="12" customFormat="false" ht="12.75" hidden="false" customHeight="false" outlineLevel="0" collapsed="false">
      <c r="A12" s="121"/>
      <c r="B12" s="122"/>
      <c r="C12" s="122"/>
      <c r="D12" s="122" t="s">
        <v>136</v>
      </c>
      <c r="E12" s="126" t="s">
        <v>211</v>
      </c>
      <c r="F12" s="126"/>
      <c r="G12" s="125" t="n">
        <f aca="false">SUM(G13)</f>
        <v>1519</v>
      </c>
      <c r="H12" s="125" t="n">
        <f aca="false">SUM(H13)</f>
        <v>1519</v>
      </c>
    </row>
    <row r="13" customFormat="false" ht="12.75" hidden="false" customHeight="false" outlineLevel="0" collapsed="false">
      <c r="A13" s="121"/>
      <c r="B13" s="122"/>
      <c r="C13" s="122"/>
      <c r="D13" s="122"/>
      <c r="E13" s="128" t="s">
        <v>132</v>
      </c>
      <c r="F13" s="129" t="s">
        <v>212</v>
      </c>
      <c r="G13" s="130" t="n">
        <v>1519</v>
      </c>
      <c r="H13" s="130" t="n">
        <v>1519</v>
      </c>
    </row>
    <row r="14" customFormat="false" ht="13.5" hidden="false" customHeight="false" outlineLevel="0" collapsed="false">
      <c r="A14" s="121"/>
      <c r="B14" s="122"/>
      <c r="C14" s="122"/>
      <c r="D14" s="122"/>
      <c r="E14" s="122"/>
      <c r="F14" s="122"/>
      <c r="G14" s="131"/>
      <c r="H14" s="131"/>
    </row>
    <row r="15" s="104" customFormat="true" ht="13.5" hidden="false" customHeight="false" outlineLevel="0" collapsed="false">
      <c r="A15" s="111"/>
      <c r="B15" s="112" t="s">
        <v>213</v>
      </c>
      <c r="C15" s="113"/>
      <c r="D15" s="113"/>
      <c r="E15" s="113"/>
      <c r="F15" s="113"/>
      <c r="G15" s="114" t="n">
        <f aca="false">SUM(G16+G19)</f>
        <v>119920</v>
      </c>
      <c r="H15" s="114" t="n">
        <f aca="false">SUM(H16+H19)</f>
        <v>256556</v>
      </c>
    </row>
    <row r="16" s="120" customFormat="true" ht="12.75" hidden="false" customHeight="false" outlineLevel="0" collapsed="false">
      <c r="A16" s="132"/>
      <c r="B16" s="133"/>
      <c r="C16" s="134" t="s">
        <v>8</v>
      </c>
      <c r="D16" s="135" t="s">
        <v>208</v>
      </c>
      <c r="E16" s="135"/>
      <c r="F16" s="135"/>
      <c r="G16" s="136" t="n">
        <f aca="false">SUM(G17)</f>
        <v>37028</v>
      </c>
      <c r="H16" s="136" t="n">
        <f aca="false">SUM(H17)</f>
        <v>39434</v>
      </c>
    </row>
    <row r="17" customFormat="false" ht="12.75" hidden="false" customHeight="false" outlineLevel="0" collapsed="false">
      <c r="A17" s="121"/>
      <c r="B17" s="122"/>
      <c r="C17" s="122"/>
      <c r="D17" s="123" t="s">
        <v>14</v>
      </c>
      <c r="E17" s="124" t="s">
        <v>209</v>
      </c>
      <c r="F17" s="124"/>
      <c r="G17" s="125" t="n">
        <v>37028</v>
      </c>
      <c r="H17" s="125" t="n">
        <v>39434</v>
      </c>
    </row>
    <row r="18" customFormat="false" ht="12.75" hidden="false" customHeight="false" outlineLevel="0" collapsed="false">
      <c r="A18" s="121"/>
      <c r="B18" s="122"/>
      <c r="C18" s="122"/>
      <c r="D18" s="122"/>
      <c r="E18" s="122"/>
      <c r="F18" s="122"/>
      <c r="G18" s="125"/>
      <c r="H18" s="125"/>
    </row>
    <row r="19" customFormat="false" ht="12.75" hidden="false" customHeight="false" outlineLevel="0" collapsed="false">
      <c r="A19" s="121"/>
      <c r="B19" s="122"/>
      <c r="C19" s="117" t="s">
        <v>18</v>
      </c>
      <c r="D19" s="118" t="s">
        <v>210</v>
      </c>
      <c r="E19" s="126"/>
      <c r="F19" s="126"/>
      <c r="G19" s="127" t="n">
        <f aca="false">SUM(G20+G29+G35)</f>
        <v>82892</v>
      </c>
      <c r="H19" s="127" t="n">
        <f aca="false">SUM(H20+H29+H35)</f>
        <v>217122</v>
      </c>
    </row>
    <row r="20" customFormat="false" ht="12.75" hidden="false" customHeight="false" outlineLevel="0" collapsed="false">
      <c r="A20" s="121"/>
      <c r="B20" s="122"/>
      <c r="C20" s="122"/>
      <c r="D20" s="122" t="s">
        <v>136</v>
      </c>
      <c r="E20" s="124" t="s">
        <v>211</v>
      </c>
      <c r="F20" s="124"/>
      <c r="G20" s="125" t="n">
        <f aca="false">SUM(G21:G25)</f>
        <v>25145</v>
      </c>
      <c r="H20" s="125" t="n">
        <f aca="false">SUM(H21:H27)</f>
        <v>154589</v>
      </c>
    </row>
    <row r="21" customFormat="false" ht="12.75" hidden="false" customHeight="false" outlineLevel="0" collapsed="false">
      <c r="A21" s="121"/>
      <c r="B21" s="122"/>
      <c r="C21" s="122"/>
      <c r="D21" s="122"/>
      <c r="E21" s="103" t="s">
        <v>132</v>
      </c>
      <c r="F21" s="137" t="s">
        <v>214</v>
      </c>
      <c r="G21" s="130" t="n">
        <v>797</v>
      </c>
      <c r="H21" s="130" t="n">
        <v>1334</v>
      </c>
    </row>
    <row r="22" customFormat="false" ht="12.75" hidden="false" customHeight="false" outlineLevel="0" collapsed="false">
      <c r="A22" s="121"/>
      <c r="B22" s="122"/>
      <c r="C22" s="122"/>
      <c r="D22" s="122"/>
      <c r="E22" s="32" t="s">
        <v>132</v>
      </c>
      <c r="F22" s="138" t="s">
        <v>215</v>
      </c>
      <c r="G22" s="130" t="n">
        <v>2184</v>
      </c>
      <c r="H22" s="130" t="n">
        <v>14684</v>
      </c>
    </row>
    <row r="23" customFormat="false" ht="12.75" hidden="false" customHeight="false" outlineLevel="0" collapsed="false">
      <c r="A23" s="121"/>
      <c r="B23" s="122"/>
      <c r="C23" s="122"/>
      <c r="D23" s="122"/>
      <c r="E23" s="32" t="s">
        <v>132</v>
      </c>
      <c r="F23" s="138" t="s">
        <v>216</v>
      </c>
      <c r="G23" s="130"/>
      <c r="H23" s="130" t="n">
        <v>22500</v>
      </c>
    </row>
    <row r="24" customFormat="false" ht="12.75" hidden="false" customHeight="false" outlineLevel="0" collapsed="false">
      <c r="A24" s="121"/>
      <c r="B24" s="122"/>
      <c r="C24" s="122"/>
      <c r="D24" s="122"/>
      <c r="E24" s="32" t="s">
        <v>132</v>
      </c>
      <c r="F24" s="138" t="s">
        <v>217</v>
      </c>
      <c r="G24" s="130" t="n">
        <v>1780</v>
      </c>
      <c r="H24" s="130" t="n">
        <v>1780</v>
      </c>
    </row>
    <row r="25" customFormat="false" ht="12.75" hidden="false" customHeight="false" outlineLevel="0" collapsed="false">
      <c r="A25" s="121"/>
      <c r="B25" s="122"/>
      <c r="C25" s="122"/>
      <c r="D25" s="122"/>
      <c r="E25" s="32" t="s">
        <v>132</v>
      </c>
      <c r="F25" s="138" t="s">
        <v>218</v>
      </c>
      <c r="G25" s="130" t="n">
        <v>20384</v>
      </c>
      <c r="H25" s="130" t="n">
        <v>20384</v>
      </c>
    </row>
    <row r="26" customFormat="false" ht="12.75" hidden="false" customHeight="false" outlineLevel="0" collapsed="false">
      <c r="A26" s="121"/>
      <c r="B26" s="122"/>
      <c r="C26" s="122"/>
      <c r="D26" s="122"/>
      <c r="E26" s="32" t="s">
        <v>132</v>
      </c>
      <c r="F26" s="138" t="s">
        <v>219</v>
      </c>
      <c r="G26" s="130"/>
      <c r="H26" s="130" t="n">
        <v>93310</v>
      </c>
    </row>
    <row r="27" customFormat="false" ht="12.75" hidden="false" customHeight="false" outlineLevel="0" collapsed="false">
      <c r="A27" s="121"/>
      <c r="B27" s="122"/>
      <c r="C27" s="122"/>
      <c r="D27" s="122"/>
      <c r="E27" s="32" t="s">
        <v>132</v>
      </c>
      <c r="F27" s="138" t="s">
        <v>220</v>
      </c>
      <c r="G27" s="130"/>
      <c r="H27" s="130" t="n">
        <v>597</v>
      </c>
    </row>
    <row r="28" customFormat="false" ht="12.75" hidden="false" customHeight="false" outlineLevel="0" collapsed="false">
      <c r="A28" s="121"/>
      <c r="B28" s="122"/>
      <c r="C28" s="122"/>
      <c r="D28" s="122"/>
      <c r="E28" s="32"/>
      <c r="F28" s="73"/>
      <c r="G28" s="125"/>
      <c r="H28" s="125"/>
    </row>
    <row r="29" customFormat="false" ht="12.75" hidden="false" customHeight="false" outlineLevel="0" collapsed="false">
      <c r="A29" s="139"/>
      <c r="B29" s="140"/>
      <c r="C29" s="140"/>
      <c r="D29" s="140" t="s">
        <v>28</v>
      </c>
      <c r="E29" s="141" t="s">
        <v>221</v>
      </c>
      <c r="F29" s="142"/>
      <c r="G29" s="125" t="n">
        <f aca="false">SUM(G30:G32)</f>
        <v>47007</v>
      </c>
      <c r="H29" s="125" t="n">
        <f aca="false">SUM(H30:H33)</f>
        <v>51793</v>
      </c>
    </row>
    <row r="30" customFormat="false" ht="25.5" hidden="false" customHeight="false" outlineLevel="0" collapsed="false">
      <c r="A30" s="121"/>
      <c r="B30" s="122"/>
      <c r="C30" s="122"/>
      <c r="D30" s="122"/>
      <c r="E30" s="32" t="s">
        <v>132</v>
      </c>
      <c r="F30" s="143" t="s">
        <v>222</v>
      </c>
      <c r="G30" s="144" t="n">
        <v>330</v>
      </c>
      <c r="H30" s="144" t="n">
        <v>330</v>
      </c>
    </row>
    <row r="31" customFormat="false" ht="12.75" hidden="false" customHeight="false" outlineLevel="0" collapsed="false">
      <c r="A31" s="121"/>
      <c r="B31" s="122"/>
      <c r="C31" s="122"/>
      <c r="D31" s="122"/>
      <c r="E31" s="32" t="s">
        <v>132</v>
      </c>
      <c r="F31" s="145" t="s">
        <v>223</v>
      </c>
      <c r="G31" s="144" t="n">
        <v>6700</v>
      </c>
      <c r="H31" s="144" t="n">
        <v>8760</v>
      </c>
    </row>
    <row r="32" customFormat="false" ht="12.75" hidden="false" customHeight="false" outlineLevel="0" collapsed="false">
      <c r="A32" s="121"/>
      <c r="B32" s="122"/>
      <c r="C32" s="122"/>
      <c r="D32" s="122"/>
      <c r="E32" s="32" t="s">
        <v>132</v>
      </c>
      <c r="F32" s="146" t="s">
        <v>224</v>
      </c>
      <c r="G32" s="144" t="n">
        <v>39977</v>
      </c>
      <c r="H32" s="144" t="n">
        <v>41143</v>
      </c>
    </row>
    <row r="33" customFormat="false" ht="12.75" hidden="false" customHeight="false" outlineLevel="0" collapsed="false">
      <c r="A33" s="121"/>
      <c r="B33" s="122"/>
      <c r="C33" s="122"/>
      <c r="D33" s="122"/>
      <c r="E33" s="32" t="s">
        <v>132</v>
      </c>
      <c r="F33" s="143" t="s">
        <v>225</v>
      </c>
      <c r="G33" s="144"/>
      <c r="H33" s="144" t="n">
        <v>1560</v>
      </c>
    </row>
    <row r="34" customFormat="false" ht="12.75" hidden="false" customHeight="false" outlineLevel="0" collapsed="false">
      <c r="A34" s="121"/>
      <c r="B34" s="122"/>
      <c r="C34" s="122"/>
      <c r="D34" s="122"/>
      <c r="E34" s="32"/>
      <c r="F34" s="147"/>
      <c r="G34" s="131"/>
      <c r="H34" s="131"/>
    </row>
    <row r="35" customFormat="false" ht="12.75" hidden="false" customHeight="false" outlineLevel="0" collapsed="false">
      <c r="A35" s="121"/>
      <c r="B35" s="122"/>
      <c r="C35" s="122"/>
      <c r="D35" s="122" t="s">
        <v>36</v>
      </c>
      <c r="E35" s="148" t="s">
        <v>226</v>
      </c>
      <c r="F35" s="149"/>
      <c r="G35" s="131" t="n">
        <f aca="false">SUM(G36)</f>
        <v>10740</v>
      </c>
      <c r="H35" s="131" t="n">
        <f aca="false">SUM(H36)</f>
        <v>10740</v>
      </c>
    </row>
    <row r="36" customFormat="false" ht="13.5" hidden="false" customHeight="false" outlineLevel="0" collapsed="false">
      <c r="A36" s="150"/>
      <c r="B36" s="151"/>
      <c r="C36" s="151"/>
      <c r="D36" s="151"/>
      <c r="E36" s="36" t="s">
        <v>132</v>
      </c>
      <c r="F36" s="152" t="s">
        <v>227</v>
      </c>
      <c r="G36" s="153" t="n">
        <v>10740</v>
      </c>
      <c r="H36" s="153" t="n">
        <v>10740</v>
      </c>
    </row>
    <row r="37" s="104" customFormat="true" ht="13.5" hidden="false" customHeight="false" outlineLevel="0" collapsed="false">
      <c r="A37" s="111"/>
      <c r="B37" s="112" t="s">
        <v>228</v>
      </c>
      <c r="C37" s="113"/>
      <c r="D37" s="113"/>
      <c r="E37" s="111"/>
      <c r="F37" s="154"/>
      <c r="G37" s="114" t="n">
        <f aca="false">SUM(G38+G44)</f>
        <v>114253</v>
      </c>
      <c r="H37" s="114" t="n">
        <f aca="false">SUM(H38+H44)</f>
        <v>979521</v>
      </c>
    </row>
    <row r="38" customFormat="false" ht="12.75" hidden="false" customHeight="false" outlineLevel="0" collapsed="false">
      <c r="A38" s="155"/>
      <c r="B38" s="156"/>
      <c r="C38" s="134" t="s">
        <v>8</v>
      </c>
      <c r="D38" s="135" t="s">
        <v>208</v>
      </c>
      <c r="E38" s="157"/>
      <c r="F38" s="157"/>
      <c r="G38" s="136" t="n">
        <f aca="false">SUM(G39+G40+G41+G42)</f>
        <v>37127</v>
      </c>
      <c r="H38" s="136" t="n">
        <f aca="false">SUM(H39+H40+H41+H42)</f>
        <v>37868</v>
      </c>
    </row>
    <row r="39" customFormat="false" ht="12.75" hidden="false" customHeight="false" outlineLevel="0" collapsed="false">
      <c r="A39" s="121"/>
      <c r="B39" s="122"/>
      <c r="C39" s="122"/>
      <c r="D39" s="122" t="s">
        <v>158</v>
      </c>
      <c r="E39" s="126" t="s">
        <v>229</v>
      </c>
      <c r="F39" s="126"/>
      <c r="G39" s="125" t="n">
        <v>0</v>
      </c>
      <c r="H39" s="125" t="n">
        <v>0</v>
      </c>
    </row>
    <row r="40" customFormat="false" ht="12.75" hidden="false" customHeight="false" outlineLevel="0" collapsed="false">
      <c r="A40" s="121"/>
      <c r="B40" s="122"/>
      <c r="C40" s="122"/>
      <c r="D40" s="122" t="s">
        <v>12</v>
      </c>
      <c r="E40" s="124" t="s">
        <v>230</v>
      </c>
      <c r="F40" s="124"/>
      <c r="G40" s="125" t="n">
        <v>0</v>
      </c>
      <c r="H40" s="125" t="n">
        <v>0</v>
      </c>
    </row>
    <row r="41" customFormat="false" ht="12.75" hidden="false" customHeight="false" outlineLevel="0" collapsed="false">
      <c r="A41" s="121"/>
      <c r="B41" s="122"/>
      <c r="C41" s="122"/>
      <c r="D41" s="122" t="s">
        <v>14</v>
      </c>
      <c r="E41" s="126" t="s">
        <v>209</v>
      </c>
      <c r="F41" s="126"/>
      <c r="G41" s="125" t="n">
        <v>37127</v>
      </c>
      <c r="H41" s="125" t="n">
        <v>37868</v>
      </c>
    </row>
    <row r="42" customFormat="false" ht="12.75" hidden="false" customHeight="false" outlineLevel="0" collapsed="false">
      <c r="A42" s="121"/>
      <c r="B42" s="122"/>
      <c r="C42" s="122"/>
      <c r="D42" s="122" t="s">
        <v>16</v>
      </c>
      <c r="E42" s="126" t="s">
        <v>231</v>
      </c>
      <c r="F42" s="126"/>
      <c r="G42" s="125" t="n">
        <v>0</v>
      </c>
      <c r="H42" s="125" t="n">
        <v>0</v>
      </c>
    </row>
    <row r="43" customFormat="false" ht="12.75" hidden="false" customHeight="false" outlineLevel="0" collapsed="false">
      <c r="A43" s="121"/>
      <c r="B43" s="122"/>
      <c r="C43" s="122"/>
      <c r="D43" s="122"/>
      <c r="E43" s="122"/>
      <c r="F43" s="122"/>
      <c r="G43" s="125"/>
      <c r="H43" s="125"/>
    </row>
    <row r="44" customFormat="false" ht="12.75" hidden="false" customHeight="false" outlineLevel="0" collapsed="false">
      <c r="A44" s="121"/>
      <c r="B44" s="122"/>
      <c r="C44" s="117" t="s">
        <v>18</v>
      </c>
      <c r="D44" s="118" t="s">
        <v>210</v>
      </c>
      <c r="E44" s="126"/>
      <c r="F44" s="126"/>
      <c r="G44" s="127" t="n">
        <f aca="false">SUM(G45+G51)</f>
        <v>77126</v>
      </c>
      <c r="H44" s="127" t="n">
        <f aca="false">SUM(H45+H51)</f>
        <v>941653</v>
      </c>
    </row>
    <row r="45" customFormat="false" ht="12.75" hidden="false" customHeight="false" outlineLevel="0" collapsed="false">
      <c r="A45" s="121"/>
      <c r="B45" s="122"/>
      <c r="C45" s="122"/>
      <c r="D45" s="122" t="s">
        <v>136</v>
      </c>
      <c r="E45" s="124" t="s">
        <v>232</v>
      </c>
      <c r="F45" s="124"/>
      <c r="G45" s="125" t="n">
        <f aca="false">SUM(G46:G47)</f>
        <v>60246</v>
      </c>
      <c r="H45" s="125" t="n">
        <f aca="false">SUM(H46:H49)</f>
        <v>807802</v>
      </c>
    </row>
    <row r="46" customFormat="false" ht="25.5" hidden="false" customHeight="false" outlineLevel="0" collapsed="false">
      <c r="A46" s="121"/>
      <c r="B46" s="122"/>
      <c r="C46" s="122"/>
      <c r="D46" s="122"/>
      <c r="E46" s="158" t="s">
        <v>132</v>
      </c>
      <c r="F46" s="159" t="s">
        <v>233</v>
      </c>
      <c r="G46" s="130" t="n">
        <v>58278</v>
      </c>
      <c r="H46" s="130" t="n">
        <v>790134</v>
      </c>
    </row>
    <row r="47" customFormat="false" ht="12.75" hidden="false" customHeight="false" outlineLevel="0" collapsed="false">
      <c r="A47" s="121"/>
      <c r="B47" s="122"/>
      <c r="C47" s="122"/>
      <c r="D47" s="122"/>
      <c r="E47" s="158" t="s">
        <v>132</v>
      </c>
      <c r="F47" s="160" t="s">
        <v>234</v>
      </c>
      <c r="G47" s="130" t="n">
        <v>1968</v>
      </c>
      <c r="H47" s="130" t="n">
        <v>1968</v>
      </c>
    </row>
    <row r="48" customFormat="false" ht="12.75" hidden="false" customHeight="false" outlineLevel="0" collapsed="false">
      <c r="A48" s="121"/>
      <c r="B48" s="122"/>
      <c r="C48" s="122"/>
      <c r="D48" s="122"/>
      <c r="E48" s="158" t="s">
        <v>132</v>
      </c>
      <c r="F48" s="160" t="s">
        <v>235</v>
      </c>
      <c r="G48" s="130"/>
      <c r="H48" s="130" t="n">
        <v>9200</v>
      </c>
    </row>
    <row r="49" customFormat="false" ht="25.5" hidden="false" customHeight="false" outlineLevel="0" collapsed="false">
      <c r="A49" s="121"/>
      <c r="B49" s="122"/>
      <c r="C49" s="122"/>
      <c r="D49" s="122"/>
      <c r="E49" s="158" t="s">
        <v>132</v>
      </c>
      <c r="F49" s="161" t="s">
        <v>236</v>
      </c>
      <c r="G49" s="130"/>
      <c r="H49" s="130" t="n">
        <v>6500</v>
      </c>
    </row>
    <row r="50" customFormat="false" ht="12.75" hidden="false" customHeight="false" outlineLevel="0" collapsed="false">
      <c r="A50" s="121"/>
      <c r="B50" s="122"/>
      <c r="C50" s="122"/>
      <c r="D50" s="122"/>
      <c r="E50" s="122"/>
      <c r="F50" s="122"/>
      <c r="G50" s="125"/>
      <c r="H50" s="125"/>
    </row>
    <row r="51" customFormat="false" ht="12.75" hidden="false" customHeight="false" outlineLevel="0" collapsed="false">
      <c r="A51" s="121"/>
      <c r="B51" s="122"/>
      <c r="C51" s="122"/>
      <c r="D51" s="122" t="s">
        <v>28</v>
      </c>
      <c r="E51" s="126" t="s">
        <v>221</v>
      </c>
      <c r="F51" s="162"/>
      <c r="G51" s="125" t="n">
        <f aca="false">SUM(G52:G57)</f>
        <v>16880</v>
      </c>
      <c r="H51" s="125" t="n">
        <f aca="false">SUM(H52:H59)</f>
        <v>133851</v>
      </c>
    </row>
    <row r="52" s="104" customFormat="true" ht="25.5" hidden="false" customHeight="false" outlineLevel="0" collapsed="false">
      <c r="A52" s="121"/>
      <c r="B52" s="122"/>
      <c r="C52" s="122"/>
      <c r="D52" s="122"/>
      <c r="E52" s="128" t="s">
        <v>132</v>
      </c>
      <c r="F52" s="161" t="s">
        <v>236</v>
      </c>
      <c r="G52" s="130" t="n">
        <v>3014</v>
      </c>
      <c r="H52" s="130" t="n">
        <v>82157</v>
      </c>
    </row>
    <row r="53" s="104" customFormat="true" ht="12.75" hidden="false" customHeight="false" outlineLevel="0" collapsed="false">
      <c r="A53" s="121"/>
      <c r="B53" s="122"/>
      <c r="C53" s="122"/>
      <c r="D53" s="122"/>
      <c r="E53" s="128" t="s">
        <v>132</v>
      </c>
      <c r="F53" s="163" t="s">
        <v>237</v>
      </c>
      <c r="G53" s="130" t="n">
        <v>2930</v>
      </c>
      <c r="H53" s="130" t="n">
        <v>13127</v>
      </c>
    </row>
    <row r="54" s="104" customFormat="true" ht="12.75" hidden="false" customHeight="false" outlineLevel="0" collapsed="false">
      <c r="A54" s="121"/>
      <c r="B54" s="122"/>
      <c r="C54" s="122"/>
      <c r="D54" s="122"/>
      <c r="E54" s="128" t="s">
        <v>132</v>
      </c>
      <c r="F54" s="164" t="s">
        <v>238</v>
      </c>
      <c r="G54" s="130" t="n">
        <v>1056</v>
      </c>
      <c r="H54" s="130" t="n">
        <v>25083</v>
      </c>
    </row>
    <row r="55" s="104" customFormat="true" ht="12.75" hidden="false" customHeight="false" outlineLevel="0" collapsed="false">
      <c r="A55" s="121"/>
      <c r="B55" s="122"/>
      <c r="C55" s="122"/>
      <c r="D55" s="122"/>
      <c r="E55" s="128" t="s">
        <v>132</v>
      </c>
      <c r="F55" s="164" t="s">
        <v>239</v>
      </c>
      <c r="G55" s="130" t="n">
        <v>3880</v>
      </c>
      <c r="H55" s="130" t="n">
        <v>3880</v>
      </c>
    </row>
    <row r="56" s="104" customFormat="true" ht="12.75" hidden="false" customHeight="false" outlineLevel="0" collapsed="false">
      <c r="A56" s="121"/>
      <c r="B56" s="122"/>
      <c r="C56" s="122"/>
      <c r="D56" s="122"/>
      <c r="E56" s="128" t="s">
        <v>132</v>
      </c>
      <c r="F56" s="164" t="s">
        <v>240</v>
      </c>
      <c r="G56" s="130" t="n">
        <v>1000</v>
      </c>
      <c r="H56" s="130" t="n">
        <v>1000</v>
      </c>
    </row>
    <row r="57" s="104" customFormat="true" ht="12.75" hidden="false" customHeight="false" outlineLevel="0" collapsed="false">
      <c r="A57" s="121"/>
      <c r="B57" s="122"/>
      <c r="C57" s="122"/>
      <c r="D57" s="122"/>
      <c r="E57" s="128" t="s">
        <v>132</v>
      </c>
      <c r="F57" s="160" t="s">
        <v>241</v>
      </c>
      <c r="G57" s="130" t="n">
        <v>5000</v>
      </c>
      <c r="H57" s="130" t="n">
        <v>0</v>
      </c>
    </row>
    <row r="58" s="104" customFormat="true" ht="12.75" hidden="false" customHeight="false" outlineLevel="0" collapsed="false">
      <c r="A58" s="121"/>
      <c r="B58" s="122"/>
      <c r="C58" s="122"/>
      <c r="D58" s="122"/>
      <c r="E58" s="128" t="s">
        <v>132</v>
      </c>
      <c r="F58" s="165" t="s">
        <v>242</v>
      </c>
      <c r="G58" s="130"/>
      <c r="H58" s="130" t="n">
        <v>4604</v>
      </c>
    </row>
    <row r="59" s="104" customFormat="true" ht="12.75" hidden="false" customHeight="false" outlineLevel="0" collapsed="false">
      <c r="A59" s="121"/>
      <c r="B59" s="122"/>
      <c r="C59" s="122"/>
      <c r="D59" s="122"/>
      <c r="E59" s="128" t="s">
        <v>132</v>
      </c>
      <c r="F59" s="165" t="s">
        <v>243</v>
      </c>
      <c r="G59" s="130"/>
      <c r="H59" s="130" t="n">
        <v>4000</v>
      </c>
    </row>
    <row r="60" s="104" customFormat="true" ht="13.5" hidden="false" customHeight="false" outlineLevel="0" collapsed="false">
      <c r="A60" s="121"/>
      <c r="B60" s="122"/>
      <c r="C60" s="122"/>
      <c r="D60" s="122"/>
      <c r="E60" s="128"/>
      <c r="F60" s="166"/>
      <c r="G60" s="125"/>
      <c r="H60" s="125"/>
    </row>
    <row r="61" s="104" customFormat="true" ht="13.5" hidden="false" customHeight="false" outlineLevel="0" collapsed="false">
      <c r="A61" s="111"/>
      <c r="B61" s="112" t="s">
        <v>244</v>
      </c>
      <c r="C61" s="113"/>
      <c r="D61" s="113"/>
      <c r="E61" s="113"/>
      <c r="F61" s="113"/>
      <c r="G61" s="114" t="n">
        <f aca="false">SUM(G62+G65)</f>
        <v>90700</v>
      </c>
      <c r="H61" s="114" t="n">
        <f aca="false">SUM(H62+H65)</f>
        <v>182539</v>
      </c>
    </row>
    <row r="62" customFormat="false" ht="12.75" hidden="false" customHeight="false" outlineLevel="0" collapsed="false">
      <c r="A62" s="121"/>
      <c r="B62" s="122"/>
      <c r="C62" s="117" t="s">
        <v>8</v>
      </c>
      <c r="D62" s="118" t="s">
        <v>208</v>
      </c>
      <c r="E62" s="126"/>
      <c r="F62" s="126"/>
      <c r="G62" s="119" t="n">
        <f aca="false">SUM(G63)</f>
        <v>26120</v>
      </c>
      <c r="H62" s="119" t="n">
        <f aca="false">SUM(H63)</f>
        <v>29939</v>
      </c>
    </row>
    <row r="63" customFormat="false" ht="12.75" hidden="false" customHeight="false" outlineLevel="0" collapsed="false">
      <c r="A63" s="121"/>
      <c r="B63" s="122"/>
      <c r="C63" s="122"/>
      <c r="D63" s="122" t="s">
        <v>14</v>
      </c>
      <c r="E63" s="126" t="s">
        <v>209</v>
      </c>
      <c r="F63" s="126"/>
      <c r="G63" s="125" t="n">
        <v>26120</v>
      </c>
      <c r="H63" s="125" t="n">
        <v>29939</v>
      </c>
    </row>
    <row r="64" customFormat="false" ht="12.75" hidden="false" customHeight="false" outlineLevel="0" collapsed="false">
      <c r="A64" s="121"/>
      <c r="B64" s="122"/>
      <c r="C64" s="122"/>
      <c r="D64" s="122"/>
      <c r="E64" s="122"/>
      <c r="F64" s="122"/>
      <c r="G64" s="125"/>
      <c r="H64" s="125"/>
    </row>
    <row r="65" customFormat="false" ht="12.75" hidden="false" customHeight="false" outlineLevel="0" collapsed="false">
      <c r="A65" s="121"/>
      <c r="B65" s="122"/>
      <c r="C65" s="117" t="s">
        <v>18</v>
      </c>
      <c r="D65" s="118" t="s">
        <v>210</v>
      </c>
      <c r="E65" s="126"/>
      <c r="F65" s="126"/>
      <c r="G65" s="127" t="n">
        <f aca="false">SUM(G66+G70)</f>
        <v>64580</v>
      </c>
      <c r="H65" s="127" t="n">
        <f aca="false">SUM(H66+H70+H75)</f>
        <v>152600</v>
      </c>
    </row>
    <row r="66" customFormat="false" ht="12.75" hidden="false" customHeight="false" outlineLevel="0" collapsed="false">
      <c r="A66" s="121"/>
      <c r="B66" s="122"/>
      <c r="C66" s="122"/>
      <c r="D66" s="122" t="s">
        <v>136</v>
      </c>
      <c r="E66" s="124" t="s">
        <v>232</v>
      </c>
      <c r="F66" s="124"/>
      <c r="G66" s="125" t="n">
        <f aca="false">SUM(G67)</f>
        <v>21000</v>
      </c>
      <c r="H66" s="125" t="n">
        <f aca="false">SUM(H67)</f>
        <v>21000</v>
      </c>
    </row>
    <row r="67" customFormat="false" ht="12.75" hidden="false" customHeight="false" outlineLevel="0" collapsed="false">
      <c r="A67" s="121"/>
      <c r="B67" s="122"/>
      <c r="C67" s="122"/>
      <c r="D67" s="122"/>
      <c r="E67" s="128" t="s">
        <v>132</v>
      </c>
      <c r="F67" s="129" t="s">
        <v>245</v>
      </c>
      <c r="G67" s="130" t="n">
        <v>21000</v>
      </c>
      <c r="H67" s="130" t="n">
        <v>21000</v>
      </c>
    </row>
    <row r="68" customFormat="false" ht="12.75" hidden="false" customHeight="false" outlineLevel="0" collapsed="false">
      <c r="A68" s="121"/>
      <c r="B68" s="122"/>
      <c r="C68" s="122"/>
      <c r="D68" s="122"/>
      <c r="E68" s="32" t="s">
        <v>132</v>
      </c>
      <c r="F68" s="167" t="s">
        <v>246</v>
      </c>
      <c r="G68" s="125"/>
      <c r="H68" s="125"/>
    </row>
    <row r="69" customFormat="false" ht="12.75" hidden="false" customHeight="false" outlineLevel="0" collapsed="false">
      <c r="A69" s="121"/>
      <c r="B69" s="122"/>
      <c r="C69" s="122"/>
      <c r="D69" s="122"/>
      <c r="E69" s="32"/>
      <c r="F69" s="167"/>
      <c r="G69" s="125"/>
      <c r="H69" s="125"/>
    </row>
    <row r="70" customFormat="false" ht="12.75" hidden="false" customHeight="false" outlineLevel="0" collapsed="false">
      <c r="A70" s="121"/>
      <c r="B70" s="122"/>
      <c r="C70" s="122"/>
      <c r="D70" s="122" t="s">
        <v>28</v>
      </c>
      <c r="E70" s="148" t="s">
        <v>221</v>
      </c>
      <c r="F70" s="126"/>
      <c r="G70" s="125" t="n">
        <f aca="false">SUM(G71:G71)</f>
        <v>43580</v>
      </c>
      <c r="H70" s="125" t="n">
        <f aca="false">SUM(H71:H73)</f>
        <v>75576</v>
      </c>
    </row>
    <row r="71" customFormat="false" ht="12.75" hidden="false" customHeight="false" outlineLevel="0" collapsed="false">
      <c r="A71" s="121"/>
      <c r="B71" s="122"/>
      <c r="C71" s="122"/>
      <c r="D71" s="122"/>
      <c r="E71" s="168" t="s">
        <v>132</v>
      </c>
      <c r="F71" s="160" t="s">
        <v>247</v>
      </c>
      <c r="G71" s="130" t="n">
        <v>43580</v>
      </c>
      <c r="H71" s="130" t="n">
        <v>67930</v>
      </c>
    </row>
    <row r="72" customFormat="false" ht="12.75" hidden="false" customHeight="false" outlineLevel="0" collapsed="false">
      <c r="A72" s="121"/>
      <c r="B72" s="122"/>
      <c r="C72" s="122"/>
      <c r="D72" s="122"/>
      <c r="E72" s="168" t="s">
        <v>132</v>
      </c>
      <c r="F72" s="160" t="s">
        <v>248</v>
      </c>
      <c r="G72" s="144"/>
      <c r="H72" s="144" t="n">
        <v>4646</v>
      </c>
    </row>
    <row r="73" customFormat="false" ht="12.75" hidden="false" customHeight="false" outlineLevel="0" collapsed="false">
      <c r="A73" s="121"/>
      <c r="B73" s="122"/>
      <c r="C73" s="122"/>
      <c r="D73" s="122"/>
      <c r="E73" s="168" t="s">
        <v>132</v>
      </c>
      <c r="F73" s="169" t="s">
        <v>249</v>
      </c>
      <c r="G73" s="144"/>
      <c r="H73" s="144" t="n">
        <v>3000</v>
      </c>
    </row>
    <row r="74" customFormat="false" ht="12.75" hidden="false" customHeight="false" outlineLevel="0" collapsed="false">
      <c r="A74" s="121"/>
      <c r="B74" s="122"/>
      <c r="C74" s="122"/>
      <c r="D74" s="122"/>
      <c r="E74" s="168"/>
      <c r="F74" s="170"/>
      <c r="G74" s="125"/>
      <c r="H74" s="125"/>
    </row>
    <row r="75" customFormat="false" ht="12.75" hidden="false" customHeight="false" outlineLevel="0" collapsed="false">
      <c r="A75" s="121"/>
      <c r="B75" s="122"/>
      <c r="C75" s="122"/>
      <c r="D75" s="123" t="s">
        <v>36</v>
      </c>
      <c r="E75" s="126" t="s">
        <v>250</v>
      </c>
      <c r="F75" s="164"/>
      <c r="G75" s="125"/>
      <c r="H75" s="125" t="n">
        <f aca="false">SUM(H76)</f>
        <v>56024</v>
      </c>
    </row>
    <row r="76" customFormat="false" ht="12.75" hidden="false" customHeight="false" outlineLevel="0" collapsed="false">
      <c r="A76" s="121"/>
      <c r="B76" s="122"/>
      <c r="C76" s="122"/>
      <c r="D76" s="122"/>
      <c r="E76" s="168" t="s">
        <v>132</v>
      </c>
      <c r="F76" s="170" t="s">
        <v>251</v>
      </c>
      <c r="G76" s="171"/>
      <c r="H76" s="172" t="n">
        <v>56024</v>
      </c>
    </row>
    <row r="77" customFormat="false" ht="13.5" hidden="false" customHeight="false" outlineLevel="0" collapsed="false">
      <c r="A77" s="150"/>
      <c r="B77" s="151"/>
      <c r="C77" s="151"/>
      <c r="D77" s="151"/>
      <c r="E77" s="173"/>
      <c r="F77" s="174"/>
      <c r="G77" s="175"/>
      <c r="H77" s="175"/>
    </row>
    <row r="78" s="104" customFormat="true" ht="13.5" hidden="false" customHeight="false" outlineLevel="0" collapsed="false">
      <c r="A78" s="111"/>
      <c r="B78" s="112" t="s">
        <v>252</v>
      </c>
      <c r="C78" s="113"/>
      <c r="D78" s="113"/>
      <c r="E78" s="113"/>
      <c r="F78" s="113"/>
      <c r="G78" s="114" t="n">
        <f aca="false">SUM(G79+G84)</f>
        <v>72622</v>
      </c>
      <c r="H78" s="114" t="n">
        <f aca="false">SUM(H79+H84)</f>
        <v>71780</v>
      </c>
    </row>
    <row r="79" customFormat="false" ht="12.75" hidden="false" customHeight="false" outlineLevel="0" collapsed="false">
      <c r="A79" s="155"/>
      <c r="B79" s="156"/>
      <c r="C79" s="134" t="s">
        <v>8</v>
      </c>
      <c r="D79" s="135" t="s">
        <v>208</v>
      </c>
      <c r="E79" s="157"/>
      <c r="F79" s="157"/>
      <c r="G79" s="136" t="n">
        <f aca="false">SUM(G80+G81+G82)</f>
        <v>72522</v>
      </c>
      <c r="H79" s="136" t="n">
        <f aca="false">SUM(H80+H81+H82)</f>
        <v>71680</v>
      </c>
    </row>
    <row r="80" customFormat="false" ht="12.75" hidden="false" customHeight="false" outlineLevel="0" collapsed="false">
      <c r="A80" s="121"/>
      <c r="B80" s="122"/>
      <c r="C80" s="122"/>
      <c r="D80" s="122" t="s">
        <v>158</v>
      </c>
      <c r="E80" s="124" t="s">
        <v>229</v>
      </c>
      <c r="F80" s="124"/>
      <c r="G80" s="125" t="n">
        <v>48872</v>
      </c>
      <c r="H80" s="125" t="n">
        <v>47837</v>
      </c>
    </row>
    <row r="81" customFormat="false" ht="12.75" hidden="false" customHeight="false" outlineLevel="0" collapsed="false">
      <c r="A81" s="121"/>
      <c r="B81" s="122"/>
      <c r="C81" s="122"/>
      <c r="D81" s="122" t="s">
        <v>12</v>
      </c>
      <c r="E81" s="124" t="s">
        <v>253</v>
      </c>
      <c r="F81" s="124"/>
      <c r="G81" s="125" t="n">
        <v>14573</v>
      </c>
      <c r="H81" s="125" t="n">
        <v>13853</v>
      </c>
    </row>
    <row r="82" customFormat="false" ht="12.75" hidden="false" customHeight="false" outlineLevel="0" collapsed="false">
      <c r="A82" s="121"/>
      <c r="B82" s="122"/>
      <c r="C82" s="122"/>
      <c r="D82" s="122" t="s">
        <v>14</v>
      </c>
      <c r="E82" s="124" t="s">
        <v>209</v>
      </c>
      <c r="F82" s="124"/>
      <c r="G82" s="125" t="n">
        <v>9077</v>
      </c>
      <c r="H82" s="125" t="n">
        <v>9990</v>
      </c>
    </row>
    <row r="83" customFormat="false" ht="12.75" hidden="false" customHeight="false" outlineLevel="0" collapsed="false">
      <c r="A83" s="121"/>
      <c r="B83" s="122"/>
      <c r="C83" s="122"/>
      <c r="D83" s="122"/>
      <c r="E83" s="122"/>
      <c r="F83" s="122"/>
      <c r="G83" s="125"/>
      <c r="H83" s="125"/>
    </row>
    <row r="84" customFormat="false" ht="12.75" hidden="false" customHeight="false" outlineLevel="0" collapsed="false">
      <c r="A84" s="121"/>
      <c r="B84" s="122"/>
      <c r="C84" s="117" t="s">
        <v>18</v>
      </c>
      <c r="D84" s="118" t="s">
        <v>210</v>
      </c>
      <c r="E84" s="126"/>
      <c r="F84" s="126"/>
      <c r="G84" s="127" t="n">
        <f aca="false">SUM(G85)</f>
        <v>100</v>
      </c>
      <c r="H84" s="127" t="n">
        <f aca="false">SUM(H85)</f>
        <v>100</v>
      </c>
    </row>
    <row r="85" s="104" customFormat="true" ht="12.75" hidden="false" customHeight="false" outlineLevel="0" collapsed="false">
      <c r="A85" s="121"/>
      <c r="B85" s="122"/>
      <c r="C85" s="122"/>
      <c r="D85" s="122" t="s">
        <v>136</v>
      </c>
      <c r="E85" s="124" t="s">
        <v>232</v>
      </c>
      <c r="F85" s="176"/>
      <c r="G85" s="125" t="n">
        <f aca="false">SUM(G86:G87)</f>
        <v>100</v>
      </c>
      <c r="H85" s="125" t="n">
        <f aca="false">SUM(H86:H87)</f>
        <v>100</v>
      </c>
    </row>
    <row r="86" s="104" customFormat="true" ht="12.75" hidden="false" customHeight="false" outlineLevel="0" collapsed="false">
      <c r="A86" s="121"/>
      <c r="B86" s="122"/>
      <c r="C86" s="122"/>
      <c r="D86" s="122"/>
      <c r="E86" s="158" t="s">
        <v>132</v>
      </c>
      <c r="F86" s="177" t="s">
        <v>254</v>
      </c>
      <c r="G86" s="144" t="n">
        <v>100</v>
      </c>
      <c r="H86" s="144" t="n">
        <v>100</v>
      </c>
    </row>
    <row r="87" s="104" customFormat="true" ht="13.5" hidden="false" customHeight="false" outlineLevel="0" collapsed="false">
      <c r="A87" s="121"/>
      <c r="B87" s="122"/>
      <c r="C87" s="122"/>
      <c r="D87" s="122"/>
      <c r="E87" s="158"/>
      <c r="F87" s="177"/>
      <c r="G87" s="144"/>
      <c r="H87" s="144"/>
    </row>
    <row r="88" s="104" customFormat="true" ht="13.5" hidden="false" customHeight="false" outlineLevel="0" collapsed="false">
      <c r="A88" s="111"/>
      <c r="B88" s="112" t="s">
        <v>255</v>
      </c>
      <c r="C88" s="113"/>
      <c r="D88" s="113"/>
      <c r="E88" s="113"/>
      <c r="F88" s="113"/>
      <c r="G88" s="114" t="n">
        <f aca="false">SUM(G89+G127+G145+G148+G155+G160+G177)</f>
        <v>2288951</v>
      </c>
      <c r="H88" s="114" t="n">
        <f aca="false">SUM(H89+H127+H145+H148+H155+H160+H177)</f>
        <v>2060159</v>
      </c>
    </row>
    <row r="89" customFormat="false" ht="12.75" hidden="false" customHeight="false" outlineLevel="0" collapsed="false">
      <c r="A89" s="155"/>
      <c r="B89" s="156"/>
      <c r="C89" s="134" t="s">
        <v>8</v>
      </c>
      <c r="D89" s="135" t="s">
        <v>208</v>
      </c>
      <c r="E89" s="157"/>
      <c r="F89" s="157"/>
      <c r="G89" s="136" t="n">
        <f aca="false">SUM(G90+G92+G94+G97+G111+G113)</f>
        <v>787471</v>
      </c>
      <c r="H89" s="136" t="n">
        <f aca="false">SUM(H90+H92+H94+H97+H111+H113)</f>
        <v>889069</v>
      </c>
    </row>
    <row r="90" customFormat="false" ht="12.75" hidden="false" customHeight="false" outlineLevel="0" collapsed="false">
      <c r="A90" s="121"/>
      <c r="B90" s="122"/>
      <c r="C90" s="122"/>
      <c r="D90" s="122" t="s">
        <v>158</v>
      </c>
      <c r="E90" s="124" t="s">
        <v>256</v>
      </c>
      <c r="F90" s="124"/>
      <c r="G90" s="125" t="n">
        <v>223249</v>
      </c>
      <c r="H90" s="125" t="n">
        <v>231879</v>
      </c>
    </row>
    <row r="91" customFormat="false" ht="12.75" hidden="false" customHeight="false" outlineLevel="0" collapsed="false">
      <c r="A91" s="121"/>
      <c r="B91" s="122"/>
      <c r="C91" s="122"/>
      <c r="D91" s="122"/>
      <c r="E91" s="178" t="s">
        <v>132</v>
      </c>
      <c r="F91" s="163" t="s">
        <v>257</v>
      </c>
      <c r="G91" s="125"/>
      <c r="H91" s="130" t="n">
        <v>12747</v>
      </c>
    </row>
    <row r="92" customFormat="false" ht="12.75" hidden="false" customHeight="false" outlineLevel="0" collapsed="false">
      <c r="A92" s="121"/>
      <c r="B92" s="122"/>
      <c r="C92" s="122"/>
      <c r="D92" s="122" t="s">
        <v>12</v>
      </c>
      <c r="E92" s="124" t="s">
        <v>230</v>
      </c>
      <c r="F92" s="124"/>
      <c r="G92" s="125" t="n">
        <v>68291</v>
      </c>
      <c r="H92" s="125" t="n">
        <v>69016</v>
      </c>
    </row>
    <row r="93" customFormat="false" ht="12.75" hidden="false" customHeight="false" outlineLevel="0" collapsed="false">
      <c r="A93" s="121"/>
      <c r="B93" s="122"/>
      <c r="C93" s="122"/>
      <c r="D93" s="122"/>
      <c r="E93" s="178" t="s">
        <v>132</v>
      </c>
      <c r="F93" s="163" t="s">
        <v>257</v>
      </c>
      <c r="G93" s="125"/>
      <c r="H93" s="130" t="n">
        <v>3696</v>
      </c>
    </row>
    <row r="94" customFormat="false" ht="12.75" hidden="false" customHeight="false" outlineLevel="0" collapsed="false">
      <c r="A94" s="121"/>
      <c r="B94" s="122"/>
      <c r="C94" s="122"/>
      <c r="D94" s="122" t="s">
        <v>14</v>
      </c>
      <c r="E94" s="124" t="s">
        <v>209</v>
      </c>
      <c r="F94" s="126"/>
      <c r="G94" s="125" t="n">
        <v>311334</v>
      </c>
      <c r="H94" s="125" t="n">
        <v>391344</v>
      </c>
    </row>
    <row r="95" customFormat="false" ht="12.75" hidden="false" customHeight="false" outlineLevel="0" collapsed="false">
      <c r="A95" s="121"/>
      <c r="B95" s="122"/>
      <c r="C95" s="122"/>
      <c r="D95" s="122"/>
      <c r="E95" s="179" t="s">
        <v>132</v>
      </c>
      <c r="F95" s="163" t="s">
        <v>257</v>
      </c>
      <c r="G95" s="125"/>
      <c r="H95" s="130" t="n">
        <v>35577</v>
      </c>
    </row>
    <row r="96" customFormat="false" ht="12.75" hidden="false" customHeight="false" outlineLevel="0" collapsed="false">
      <c r="A96" s="121"/>
      <c r="B96" s="122"/>
      <c r="C96" s="122"/>
      <c r="D96" s="122"/>
      <c r="E96" s="179" t="s">
        <v>132</v>
      </c>
      <c r="F96" s="163" t="s">
        <v>258</v>
      </c>
      <c r="G96" s="125"/>
      <c r="H96" s="130" t="n">
        <v>9069</v>
      </c>
    </row>
    <row r="97" customFormat="false" ht="12.75" hidden="false" customHeight="false" outlineLevel="0" collapsed="false">
      <c r="A97" s="121"/>
      <c r="B97" s="122"/>
      <c r="C97" s="122"/>
      <c r="D97" s="122" t="s">
        <v>16</v>
      </c>
      <c r="E97" s="126" t="s">
        <v>259</v>
      </c>
      <c r="F97" s="124"/>
      <c r="G97" s="125" t="n">
        <f aca="false">SUM(G98:G107)</f>
        <v>42787</v>
      </c>
      <c r="H97" s="125" t="n">
        <f aca="false">SUM(H98:H110)</f>
        <v>53590</v>
      </c>
    </row>
    <row r="98" customFormat="false" ht="12.75" hidden="false" customHeight="false" outlineLevel="0" collapsed="false">
      <c r="A98" s="121"/>
      <c r="B98" s="122"/>
      <c r="C98" s="122"/>
      <c r="D98" s="122"/>
      <c r="E98" s="32" t="s">
        <v>132</v>
      </c>
      <c r="F98" s="163" t="s">
        <v>260</v>
      </c>
      <c r="G98" s="130" t="n">
        <v>20300</v>
      </c>
      <c r="H98" s="130" t="n">
        <v>20300</v>
      </c>
    </row>
    <row r="99" customFormat="false" ht="12.75" hidden="false" customHeight="false" outlineLevel="0" collapsed="false">
      <c r="A99" s="121"/>
      <c r="B99" s="122"/>
      <c r="C99" s="122"/>
      <c r="D99" s="122"/>
      <c r="E99" s="32" t="s">
        <v>132</v>
      </c>
      <c r="F99" s="163" t="s">
        <v>261</v>
      </c>
      <c r="G99" s="130" t="n">
        <v>4200</v>
      </c>
      <c r="H99" s="130" t="n">
        <v>6548</v>
      </c>
    </row>
    <row r="100" customFormat="false" ht="12.75" hidden="false" customHeight="false" outlineLevel="0" collapsed="false">
      <c r="A100" s="121"/>
      <c r="B100" s="122"/>
      <c r="C100" s="122"/>
      <c r="D100" s="122"/>
      <c r="E100" s="32" t="s">
        <v>132</v>
      </c>
      <c r="F100" s="163" t="s">
        <v>262</v>
      </c>
      <c r="G100" s="130" t="n">
        <v>1045</v>
      </c>
      <c r="H100" s="130" t="n">
        <v>1045</v>
      </c>
    </row>
    <row r="101" customFormat="false" ht="12.75" hidden="false" customHeight="false" outlineLevel="0" collapsed="false">
      <c r="A101" s="121"/>
      <c r="B101" s="122"/>
      <c r="C101" s="122"/>
      <c r="D101" s="122"/>
      <c r="E101" s="32" t="s">
        <v>132</v>
      </c>
      <c r="F101" s="163" t="s">
        <v>263</v>
      </c>
      <c r="G101" s="130" t="n">
        <v>8000</v>
      </c>
      <c r="H101" s="130" t="n">
        <v>7655</v>
      </c>
    </row>
    <row r="102" customFormat="false" ht="12.75" hidden="false" customHeight="false" outlineLevel="0" collapsed="false">
      <c r="A102" s="121"/>
      <c r="B102" s="122"/>
      <c r="C102" s="122"/>
      <c r="D102" s="122"/>
      <c r="E102" s="32" t="s">
        <v>132</v>
      </c>
      <c r="F102" s="163" t="s">
        <v>264</v>
      </c>
      <c r="G102" s="130" t="n">
        <v>887</v>
      </c>
      <c r="H102" s="130" t="n">
        <v>887</v>
      </c>
    </row>
    <row r="103" customFormat="false" ht="12.75" hidden="false" customHeight="false" outlineLevel="0" collapsed="false">
      <c r="A103" s="121"/>
      <c r="B103" s="122"/>
      <c r="C103" s="122"/>
      <c r="D103" s="122"/>
      <c r="E103" s="32" t="s">
        <v>132</v>
      </c>
      <c r="F103" s="163" t="s">
        <v>265</v>
      </c>
      <c r="G103" s="130" t="n">
        <v>5255</v>
      </c>
      <c r="H103" s="130" t="n">
        <v>5255</v>
      </c>
    </row>
    <row r="104" customFormat="false" ht="12.75" hidden="false" customHeight="false" outlineLevel="0" collapsed="false">
      <c r="A104" s="121"/>
      <c r="B104" s="122"/>
      <c r="C104" s="122"/>
      <c r="D104" s="122"/>
      <c r="E104" s="32" t="s">
        <v>132</v>
      </c>
      <c r="F104" s="163" t="s">
        <v>266</v>
      </c>
      <c r="G104" s="130" t="n">
        <v>500</v>
      </c>
      <c r="H104" s="130" t="n">
        <v>500</v>
      </c>
    </row>
    <row r="105" customFormat="false" ht="12.75" hidden="false" customHeight="false" outlineLevel="0" collapsed="false">
      <c r="A105" s="121"/>
      <c r="B105" s="122"/>
      <c r="C105" s="122"/>
      <c r="D105" s="122"/>
      <c r="E105" s="32" t="s">
        <v>132</v>
      </c>
      <c r="F105" s="163" t="s">
        <v>267</v>
      </c>
      <c r="G105" s="130" t="n">
        <v>800</v>
      </c>
      <c r="H105" s="130" t="n">
        <v>800</v>
      </c>
    </row>
    <row r="106" customFormat="false" ht="12.75" hidden="false" customHeight="false" outlineLevel="0" collapsed="false">
      <c r="A106" s="121"/>
      <c r="B106" s="122"/>
      <c r="C106" s="122"/>
      <c r="D106" s="122"/>
      <c r="E106" s="32" t="s">
        <v>132</v>
      </c>
      <c r="F106" s="163" t="s">
        <v>268</v>
      </c>
      <c r="G106" s="130" t="n">
        <v>1500</v>
      </c>
      <c r="H106" s="130" t="n">
        <v>1500</v>
      </c>
    </row>
    <row r="107" customFormat="false" ht="12.75" hidden="false" customHeight="false" outlineLevel="0" collapsed="false">
      <c r="A107" s="121"/>
      <c r="B107" s="122"/>
      <c r="C107" s="122"/>
      <c r="D107" s="122"/>
      <c r="E107" s="32" t="s">
        <v>132</v>
      </c>
      <c r="F107" s="163" t="s">
        <v>269</v>
      </c>
      <c r="G107" s="130" t="n">
        <v>300</v>
      </c>
      <c r="H107" s="130" t="n">
        <v>300</v>
      </c>
    </row>
    <row r="108" customFormat="false" ht="12.75" hidden="false" customHeight="false" outlineLevel="0" collapsed="false">
      <c r="A108" s="121"/>
      <c r="B108" s="122"/>
      <c r="C108" s="122"/>
      <c r="D108" s="122"/>
      <c r="E108" s="32" t="s">
        <v>132</v>
      </c>
      <c r="F108" s="163" t="s">
        <v>270</v>
      </c>
      <c r="G108" s="130"/>
      <c r="H108" s="130" t="n">
        <v>2500</v>
      </c>
    </row>
    <row r="109" customFormat="false" ht="12.75" hidden="false" customHeight="false" outlineLevel="0" collapsed="false">
      <c r="A109" s="121"/>
      <c r="B109" s="122"/>
      <c r="C109" s="122"/>
      <c r="D109" s="122"/>
      <c r="E109" s="32" t="s">
        <v>132</v>
      </c>
      <c r="F109" s="163" t="s">
        <v>271</v>
      </c>
      <c r="G109" s="130"/>
      <c r="H109" s="130" t="n">
        <v>4500</v>
      </c>
    </row>
    <row r="110" customFormat="false" ht="12.75" hidden="false" customHeight="false" outlineLevel="0" collapsed="false">
      <c r="A110" s="121"/>
      <c r="B110" s="122"/>
      <c r="C110" s="122"/>
      <c r="D110" s="122"/>
      <c r="E110" s="32" t="s">
        <v>132</v>
      </c>
      <c r="F110" s="163" t="s">
        <v>272</v>
      </c>
      <c r="G110" s="125"/>
      <c r="H110" s="130" t="n">
        <v>1800</v>
      </c>
    </row>
    <row r="111" customFormat="false" ht="12.75" hidden="false" customHeight="false" outlineLevel="0" collapsed="false">
      <c r="A111" s="121"/>
      <c r="B111" s="122"/>
      <c r="C111" s="122"/>
      <c r="D111" s="122" t="s">
        <v>273</v>
      </c>
      <c r="E111" s="148" t="s">
        <v>274</v>
      </c>
      <c r="F111" s="163"/>
      <c r="G111" s="125"/>
      <c r="H111" s="125"/>
    </row>
    <row r="112" customFormat="false" ht="13.5" hidden="false" customHeight="false" outlineLevel="0" collapsed="false">
      <c r="A112" s="150"/>
      <c r="B112" s="151"/>
      <c r="C112" s="151"/>
      <c r="D112" s="151"/>
      <c r="E112" s="180"/>
      <c r="F112" s="181"/>
      <c r="G112" s="175"/>
      <c r="H112" s="175"/>
    </row>
    <row r="113" customFormat="false" ht="12.75" hidden="false" customHeight="false" outlineLevel="0" collapsed="false">
      <c r="A113" s="155"/>
      <c r="B113" s="156"/>
      <c r="C113" s="156"/>
      <c r="D113" s="156" t="s">
        <v>275</v>
      </c>
      <c r="E113" s="157" t="s">
        <v>276</v>
      </c>
      <c r="F113" s="157"/>
      <c r="G113" s="182" t="n">
        <f aca="false">SUM(G114:G126)</f>
        <v>141810</v>
      </c>
      <c r="H113" s="182" t="n">
        <f aca="false">SUM(H114:H126)</f>
        <v>143240</v>
      </c>
    </row>
    <row r="114" customFormat="false" ht="12.75" hidden="false" customHeight="false" outlineLevel="0" collapsed="false">
      <c r="A114" s="121"/>
      <c r="B114" s="122"/>
      <c r="C114" s="122"/>
      <c r="D114" s="122"/>
      <c r="E114" s="32" t="s">
        <v>132</v>
      </c>
      <c r="F114" s="163" t="s">
        <v>277</v>
      </c>
      <c r="G114" s="130" t="n">
        <v>1500</v>
      </c>
      <c r="H114" s="130" t="n">
        <v>1500</v>
      </c>
    </row>
    <row r="115" customFormat="false" ht="12.75" hidden="false" customHeight="false" outlineLevel="0" collapsed="false">
      <c r="A115" s="121"/>
      <c r="B115" s="122"/>
      <c r="C115" s="122"/>
      <c r="D115" s="122"/>
      <c r="E115" s="32" t="s">
        <v>132</v>
      </c>
      <c r="F115" s="183" t="s">
        <v>278</v>
      </c>
      <c r="G115" s="130" t="n">
        <v>100</v>
      </c>
      <c r="H115" s="130" t="n">
        <v>100</v>
      </c>
    </row>
    <row r="116" customFormat="false" ht="12.75" hidden="false" customHeight="false" outlineLevel="0" collapsed="false">
      <c r="A116" s="121"/>
      <c r="B116" s="122"/>
      <c r="C116" s="122"/>
      <c r="D116" s="122"/>
      <c r="E116" s="32" t="s">
        <v>132</v>
      </c>
      <c r="F116" s="183" t="s">
        <v>279</v>
      </c>
      <c r="G116" s="130" t="n">
        <v>2806</v>
      </c>
      <c r="H116" s="130" t="n">
        <v>2806</v>
      </c>
    </row>
    <row r="117" customFormat="false" ht="12.75" hidden="false" customHeight="false" outlineLevel="0" collapsed="false">
      <c r="A117" s="121"/>
      <c r="B117" s="122"/>
      <c r="C117" s="122"/>
      <c r="D117" s="122"/>
      <c r="E117" s="32" t="s">
        <v>132</v>
      </c>
      <c r="F117" s="163" t="s">
        <v>280</v>
      </c>
      <c r="G117" s="130" t="n">
        <v>1785</v>
      </c>
      <c r="H117" s="130" t="n">
        <v>1785</v>
      </c>
    </row>
    <row r="118" customFormat="false" ht="25.5" hidden="false" customHeight="false" outlineLevel="0" collapsed="false">
      <c r="A118" s="121"/>
      <c r="B118" s="122"/>
      <c r="C118" s="122"/>
      <c r="D118" s="122"/>
      <c r="E118" s="32" t="s">
        <v>132</v>
      </c>
      <c r="F118" s="183" t="s">
        <v>281</v>
      </c>
      <c r="G118" s="130" t="n">
        <v>264</v>
      </c>
      <c r="H118" s="130" t="n">
        <v>264</v>
      </c>
    </row>
    <row r="119" customFormat="false" ht="12.75" hidden="false" customHeight="false" outlineLevel="0" collapsed="false">
      <c r="A119" s="121"/>
      <c r="B119" s="122"/>
      <c r="C119" s="122"/>
      <c r="D119" s="122"/>
      <c r="E119" s="32" t="s">
        <v>132</v>
      </c>
      <c r="F119" s="163" t="s">
        <v>282</v>
      </c>
      <c r="G119" s="130" t="n">
        <v>2957</v>
      </c>
      <c r="H119" s="130" t="n">
        <v>2957</v>
      </c>
    </row>
    <row r="120" customFormat="false" ht="12.75" hidden="false" customHeight="false" outlineLevel="0" collapsed="false">
      <c r="A120" s="121"/>
      <c r="B120" s="122"/>
      <c r="C120" s="122"/>
      <c r="D120" s="122"/>
      <c r="E120" s="32" t="s">
        <v>132</v>
      </c>
      <c r="F120" s="163" t="s">
        <v>283</v>
      </c>
      <c r="G120" s="130" t="n">
        <v>118136</v>
      </c>
      <c r="H120" s="130" t="n">
        <v>118136</v>
      </c>
    </row>
    <row r="121" customFormat="false" ht="12.75" hidden="false" customHeight="false" outlineLevel="0" collapsed="false">
      <c r="A121" s="121"/>
      <c r="B121" s="122"/>
      <c r="C121" s="122"/>
      <c r="D121" s="122"/>
      <c r="E121" s="32" t="s">
        <v>132</v>
      </c>
      <c r="F121" s="163" t="s">
        <v>284</v>
      </c>
      <c r="G121" s="130" t="n">
        <v>10291</v>
      </c>
      <c r="H121" s="130" t="n">
        <v>10291</v>
      </c>
    </row>
    <row r="122" customFormat="false" ht="12.75" hidden="false" customHeight="false" outlineLevel="0" collapsed="false">
      <c r="A122" s="121"/>
      <c r="B122" s="122"/>
      <c r="C122" s="122"/>
      <c r="D122" s="122"/>
      <c r="E122" s="32" t="s">
        <v>132</v>
      </c>
      <c r="F122" s="163" t="s">
        <v>285</v>
      </c>
      <c r="G122" s="130" t="n">
        <v>2823</v>
      </c>
      <c r="H122" s="130" t="n">
        <v>2823</v>
      </c>
    </row>
    <row r="123" customFormat="false" ht="12.75" hidden="false" customHeight="false" outlineLevel="0" collapsed="false">
      <c r="A123" s="121"/>
      <c r="B123" s="122"/>
      <c r="C123" s="122"/>
      <c r="D123" s="122"/>
      <c r="E123" s="32" t="s">
        <v>132</v>
      </c>
      <c r="F123" s="163" t="s">
        <v>286</v>
      </c>
      <c r="G123" s="130"/>
      <c r="H123" s="130" t="n">
        <v>1430</v>
      </c>
    </row>
    <row r="124" customFormat="false" ht="12.75" hidden="false" customHeight="false" outlineLevel="0" collapsed="false">
      <c r="A124" s="121"/>
      <c r="B124" s="122"/>
      <c r="C124" s="122"/>
      <c r="D124" s="122"/>
      <c r="E124" s="32" t="s">
        <v>132</v>
      </c>
      <c r="F124" s="177" t="s">
        <v>287</v>
      </c>
      <c r="G124" s="130" t="n">
        <v>1000</v>
      </c>
      <c r="H124" s="130" t="n">
        <v>1000</v>
      </c>
    </row>
    <row r="125" customFormat="false" ht="12.75" hidden="false" customHeight="false" outlineLevel="0" collapsed="false">
      <c r="A125" s="121"/>
      <c r="B125" s="122"/>
      <c r="C125" s="122"/>
      <c r="D125" s="122"/>
      <c r="E125" s="32" t="s">
        <v>132</v>
      </c>
      <c r="F125" s="177" t="s">
        <v>288</v>
      </c>
      <c r="G125" s="130" t="n">
        <v>148</v>
      </c>
      <c r="H125" s="130" t="n">
        <v>148</v>
      </c>
    </row>
    <row r="126" customFormat="false" ht="12.75" hidden="false" customHeight="false" outlineLevel="0" collapsed="false">
      <c r="A126" s="121"/>
      <c r="B126" s="122"/>
      <c r="C126" s="122"/>
      <c r="D126" s="122"/>
      <c r="E126" s="32"/>
      <c r="F126" s="177"/>
      <c r="G126" s="144"/>
      <c r="H126" s="144"/>
    </row>
    <row r="127" customFormat="false" ht="12.75" hidden="false" customHeight="false" outlineLevel="0" collapsed="false">
      <c r="A127" s="121"/>
      <c r="B127" s="122"/>
      <c r="C127" s="117" t="s">
        <v>18</v>
      </c>
      <c r="D127" s="116" t="s">
        <v>210</v>
      </c>
      <c r="E127" s="126"/>
      <c r="F127" s="126"/>
      <c r="G127" s="119" t="n">
        <f aca="false">SUM(G128+G138+G140)</f>
        <v>7019</v>
      </c>
      <c r="H127" s="119" t="n">
        <f aca="false">SUM(H128+H138+H140)</f>
        <v>29145</v>
      </c>
    </row>
    <row r="128" customFormat="false" ht="12.75" hidden="false" customHeight="false" outlineLevel="0" collapsed="false">
      <c r="A128" s="121"/>
      <c r="B128" s="122"/>
      <c r="C128" s="122"/>
      <c r="D128" s="122" t="s">
        <v>136</v>
      </c>
      <c r="E128" s="124" t="s">
        <v>232</v>
      </c>
      <c r="F128" s="124"/>
      <c r="G128" s="125" t="n">
        <f aca="false">SUM(G129:G132)</f>
        <v>7019</v>
      </c>
      <c r="H128" s="125" t="n">
        <f aca="false">SUM(H129:H137)</f>
        <v>20226</v>
      </c>
    </row>
    <row r="129" customFormat="false" ht="12.75" hidden="false" customHeight="false" outlineLevel="0" collapsed="false">
      <c r="A129" s="121"/>
      <c r="B129" s="122"/>
      <c r="C129" s="122"/>
      <c r="D129" s="122"/>
      <c r="E129" s="32" t="s">
        <v>132</v>
      </c>
      <c r="F129" s="137" t="s">
        <v>289</v>
      </c>
      <c r="G129" s="130" t="n">
        <v>3700</v>
      </c>
      <c r="H129" s="130" t="n">
        <v>3700</v>
      </c>
    </row>
    <row r="130" customFormat="false" ht="12.75" hidden="false" customHeight="false" outlineLevel="0" collapsed="false">
      <c r="A130" s="121"/>
      <c r="B130" s="122"/>
      <c r="C130" s="122"/>
      <c r="D130" s="122"/>
      <c r="E130" s="32" t="s">
        <v>132</v>
      </c>
      <c r="F130" s="137" t="s">
        <v>290</v>
      </c>
      <c r="G130" s="130" t="n">
        <v>150</v>
      </c>
      <c r="H130" s="130" t="n">
        <v>150</v>
      </c>
    </row>
    <row r="131" customFormat="false" ht="12.75" hidden="false" customHeight="false" outlineLevel="0" collapsed="false">
      <c r="A131" s="121"/>
      <c r="B131" s="122"/>
      <c r="C131" s="122"/>
      <c r="D131" s="122"/>
      <c r="E131" s="32" t="s">
        <v>132</v>
      </c>
      <c r="F131" s="137" t="s">
        <v>291</v>
      </c>
      <c r="G131" s="130" t="n">
        <v>169</v>
      </c>
      <c r="H131" s="130" t="n">
        <v>169</v>
      </c>
    </row>
    <row r="132" customFormat="false" ht="12.75" hidden="false" customHeight="false" outlineLevel="0" collapsed="false">
      <c r="A132" s="121"/>
      <c r="B132" s="122"/>
      <c r="C132" s="122"/>
      <c r="D132" s="122"/>
      <c r="E132" s="32" t="s">
        <v>132</v>
      </c>
      <c r="F132" s="137" t="s">
        <v>292</v>
      </c>
      <c r="G132" s="130" t="n">
        <v>3000</v>
      </c>
      <c r="H132" s="130" t="n">
        <v>3000</v>
      </c>
    </row>
    <row r="133" customFormat="false" ht="12.75" hidden="false" customHeight="false" outlineLevel="0" collapsed="false">
      <c r="A133" s="121"/>
      <c r="B133" s="122"/>
      <c r="C133" s="122"/>
      <c r="D133" s="122"/>
      <c r="E133" s="32" t="s">
        <v>132</v>
      </c>
      <c r="F133" s="184" t="s">
        <v>293</v>
      </c>
      <c r="G133" s="130"/>
      <c r="H133" s="130" t="n">
        <v>2788</v>
      </c>
    </row>
    <row r="134" customFormat="false" ht="12.75" hidden="false" customHeight="false" outlineLevel="0" collapsed="false">
      <c r="A134" s="121"/>
      <c r="B134" s="122"/>
      <c r="C134" s="122"/>
      <c r="D134" s="122"/>
      <c r="E134" s="32" t="s">
        <v>132</v>
      </c>
      <c r="F134" s="184" t="s">
        <v>294</v>
      </c>
      <c r="G134" s="130"/>
      <c r="H134" s="130" t="n">
        <v>200</v>
      </c>
    </row>
    <row r="135" customFormat="false" ht="12.75" hidden="false" customHeight="false" outlineLevel="0" collapsed="false">
      <c r="A135" s="121"/>
      <c r="B135" s="122"/>
      <c r="C135" s="122"/>
      <c r="D135" s="122"/>
      <c r="E135" s="32" t="s">
        <v>132</v>
      </c>
      <c r="F135" s="163" t="s">
        <v>295</v>
      </c>
      <c r="G135" s="130"/>
      <c r="H135" s="130" t="n">
        <v>4220</v>
      </c>
    </row>
    <row r="136" customFormat="false" ht="12.75" hidden="false" customHeight="false" outlineLevel="0" collapsed="false">
      <c r="A136" s="121"/>
      <c r="B136" s="122"/>
      <c r="C136" s="122"/>
      <c r="D136" s="122"/>
      <c r="E136" s="32" t="s">
        <v>132</v>
      </c>
      <c r="F136" s="184" t="s">
        <v>296</v>
      </c>
      <c r="G136" s="130"/>
      <c r="H136" s="130" t="n">
        <v>250</v>
      </c>
    </row>
    <row r="137" customFormat="false" ht="12.75" hidden="false" customHeight="false" outlineLevel="0" collapsed="false">
      <c r="A137" s="121"/>
      <c r="B137" s="122"/>
      <c r="C137" s="122"/>
      <c r="D137" s="122"/>
      <c r="E137" s="32" t="s">
        <v>132</v>
      </c>
      <c r="F137" s="129" t="s">
        <v>297</v>
      </c>
      <c r="G137" s="125"/>
      <c r="H137" s="130" t="n">
        <v>5749</v>
      </c>
    </row>
    <row r="138" customFormat="false" ht="12.75" hidden="false" customHeight="false" outlineLevel="0" collapsed="false">
      <c r="A138" s="121"/>
      <c r="B138" s="122"/>
      <c r="C138" s="122"/>
      <c r="D138" s="122" t="s">
        <v>28</v>
      </c>
      <c r="E138" s="126" t="s">
        <v>298</v>
      </c>
      <c r="F138" s="126"/>
      <c r="G138" s="125" t="n">
        <v>0</v>
      </c>
      <c r="H138" s="125" t="n">
        <v>0</v>
      </c>
    </row>
    <row r="139" customFormat="false" ht="12.75" hidden="false" customHeight="false" outlineLevel="0" collapsed="false">
      <c r="A139" s="121"/>
      <c r="B139" s="122"/>
      <c r="C139" s="122"/>
      <c r="D139" s="122"/>
      <c r="E139" s="122"/>
      <c r="F139" s="122"/>
      <c r="G139" s="125"/>
      <c r="H139" s="125"/>
    </row>
    <row r="140" customFormat="false" ht="12.75" hidden="false" customHeight="false" outlineLevel="0" collapsed="false">
      <c r="A140" s="121"/>
      <c r="B140" s="122"/>
      <c r="C140" s="122"/>
      <c r="D140" s="123" t="s">
        <v>36</v>
      </c>
      <c r="E140" s="126" t="s">
        <v>250</v>
      </c>
      <c r="F140" s="126"/>
      <c r="G140" s="125" t="n">
        <v>0</v>
      </c>
      <c r="H140" s="125" t="n">
        <f aca="false">SUM(H141:H143)</f>
        <v>8919</v>
      </c>
    </row>
    <row r="141" customFormat="false" ht="12.75" hidden="false" customHeight="false" outlineLevel="0" collapsed="false">
      <c r="A141" s="121"/>
      <c r="B141" s="122"/>
      <c r="C141" s="122"/>
      <c r="D141" s="122"/>
      <c r="E141" s="40" t="s">
        <v>132</v>
      </c>
      <c r="F141" s="163" t="s">
        <v>299</v>
      </c>
      <c r="G141" s="125"/>
      <c r="H141" s="130" t="n">
        <v>149</v>
      </c>
    </row>
    <row r="142" customFormat="false" ht="12.75" hidden="false" customHeight="false" outlineLevel="0" collapsed="false">
      <c r="A142" s="121"/>
      <c r="B142" s="122"/>
      <c r="C142" s="122"/>
      <c r="D142" s="122"/>
      <c r="E142" s="38" t="s">
        <v>132</v>
      </c>
      <c r="F142" s="163" t="s">
        <v>300</v>
      </c>
      <c r="G142" s="125"/>
      <c r="H142" s="130" t="n">
        <v>2300</v>
      </c>
    </row>
    <row r="143" customFormat="false" ht="13.5" hidden="false" customHeight="false" outlineLevel="0" collapsed="false">
      <c r="A143" s="150"/>
      <c r="B143" s="151"/>
      <c r="C143" s="151"/>
      <c r="D143" s="151"/>
      <c r="E143" s="36" t="s">
        <v>132</v>
      </c>
      <c r="F143" s="181" t="s">
        <v>301</v>
      </c>
      <c r="G143" s="175"/>
      <c r="H143" s="185" t="n">
        <v>6470</v>
      </c>
    </row>
    <row r="144" customFormat="false" ht="12.75" hidden="false" customHeight="false" outlineLevel="0" collapsed="false">
      <c r="A144" s="155"/>
      <c r="B144" s="156"/>
      <c r="C144" s="156"/>
      <c r="D144" s="156"/>
      <c r="E144" s="186"/>
      <c r="F144" s="187"/>
      <c r="G144" s="188"/>
      <c r="H144" s="188"/>
    </row>
    <row r="145" customFormat="false" ht="12.75" hidden="false" customHeight="false" outlineLevel="0" collapsed="false">
      <c r="A145" s="121"/>
      <c r="B145" s="122"/>
      <c r="C145" s="117" t="s">
        <v>61</v>
      </c>
      <c r="D145" s="116" t="s">
        <v>302</v>
      </c>
      <c r="E145" s="126"/>
      <c r="F145" s="126"/>
      <c r="G145" s="119" t="n">
        <f aca="false">SUM(G146)</f>
        <v>62000</v>
      </c>
      <c r="H145" s="119" t="n">
        <f aca="false">SUM(H146)</f>
        <v>62000</v>
      </c>
    </row>
    <row r="146" customFormat="false" ht="12.75" hidden="false" customHeight="false" outlineLevel="0" collapsed="false">
      <c r="A146" s="121"/>
      <c r="B146" s="122"/>
      <c r="C146" s="117"/>
      <c r="D146" s="122" t="s">
        <v>303</v>
      </c>
      <c r="E146" s="124" t="s">
        <v>304</v>
      </c>
      <c r="F146" s="189"/>
      <c r="G146" s="171" t="n">
        <v>62000</v>
      </c>
      <c r="H146" s="171" t="n">
        <v>62000</v>
      </c>
    </row>
    <row r="147" customFormat="false" ht="12.75" hidden="false" customHeight="false" outlineLevel="0" collapsed="false">
      <c r="A147" s="121"/>
      <c r="B147" s="122"/>
      <c r="C147" s="122"/>
      <c r="D147" s="122"/>
      <c r="E147" s="122"/>
      <c r="F147" s="122"/>
      <c r="G147" s="125"/>
      <c r="H147" s="125"/>
    </row>
    <row r="148" customFormat="false" ht="12.75" hidden="false" customHeight="false" outlineLevel="0" collapsed="false">
      <c r="A148" s="121"/>
      <c r="B148" s="122"/>
      <c r="C148" s="117" t="s">
        <v>63</v>
      </c>
      <c r="D148" s="116" t="s">
        <v>305</v>
      </c>
      <c r="E148" s="126"/>
      <c r="F148" s="126"/>
      <c r="G148" s="127" t="n">
        <f aca="false">SUM(G149+G151)</f>
        <v>6500</v>
      </c>
      <c r="H148" s="127" t="n">
        <f aca="false">SUM(H149+H151)</f>
        <v>21500</v>
      </c>
    </row>
    <row r="149" customFormat="false" ht="12.75" hidden="false" customHeight="false" outlineLevel="0" collapsed="false">
      <c r="A149" s="121"/>
      <c r="B149" s="122"/>
      <c r="C149" s="122"/>
      <c r="D149" s="122" t="s">
        <v>306</v>
      </c>
      <c r="E149" s="124" t="s">
        <v>307</v>
      </c>
      <c r="F149" s="124"/>
      <c r="G149" s="125"/>
      <c r="H149" s="125"/>
    </row>
    <row r="150" customFormat="false" ht="12.75" hidden="false" customHeight="false" outlineLevel="0" collapsed="false">
      <c r="A150" s="121"/>
      <c r="B150" s="122"/>
      <c r="C150" s="122"/>
      <c r="D150" s="122"/>
      <c r="E150" s="122"/>
      <c r="F150" s="122"/>
      <c r="G150" s="125"/>
      <c r="H150" s="125"/>
    </row>
    <row r="151" customFormat="false" ht="12.75" hidden="false" customHeight="false" outlineLevel="0" collapsed="false">
      <c r="A151" s="121"/>
      <c r="B151" s="122"/>
      <c r="C151" s="122"/>
      <c r="D151" s="122" t="s">
        <v>308</v>
      </c>
      <c r="E151" s="126" t="s">
        <v>309</v>
      </c>
      <c r="F151" s="126"/>
      <c r="G151" s="125" t="n">
        <f aca="false">SUM(G152)</f>
        <v>6500</v>
      </c>
      <c r="H151" s="125" t="n">
        <f aca="false">SUM(H152:H153)</f>
        <v>21500</v>
      </c>
    </row>
    <row r="152" customFormat="false" ht="12.75" hidden="false" customHeight="false" outlineLevel="0" collapsed="false">
      <c r="A152" s="121"/>
      <c r="B152" s="122"/>
      <c r="C152" s="122"/>
      <c r="D152" s="122"/>
      <c r="E152" s="32" t="s">
        <v>132</v>
      </c>
      <c r="F152" s="129" t="s">
        <v>310</v>
      </c>
      <c r="G152" s="130" t="n">
        <v>6500</v>
      </c>
      <c r="H152" s="130" t="n">
        <v>6500</v>
      </c>
    </row>
    <row r="153" customFormat="false" ht="12.75" hidden="false" customHeight="false" outlineLevel="0" collapsed="false">
      <c r="A153" s="121"/>
      <c r="B153" s="122"/>
      <c r="C153" s="122"/>
      <c r="D153" s="122"/>
      <c r="E153" s="32" t="s">
        <v>132</v>
      </c>
      <c r="F153" s="129" t="s">
        <v>311</v>
      </c>
      <c r="G153" s="172"/>
      <c r="H153" s="172" t="n">
        <v>15000</v>
      </c>
    </row>
    <row r="154" customFormat="false" ht="12.75" hidden="false" customHeight="false" outlineLevel="0" collapsed="false">
      <c r="A154" s="121"/>
      <c r="B154" s="122"/>
      <c r="C154" s="122"/>
      <c r="D154" s="122"/>
      <c r="E154" s="122"/>
      <c r="F154" s="122"/>
      <c r="G154" s="171"/>
      <c r="H154" s="171"/>
    </row>
    <row r="155" customFormat="false" ht="12.75" hidden="false" customHeight="false" outlineLevel="0" collapsed="false">
      <c r="A155" s="121"/>
      <c r="B155" s="122"/>
      <c r="C155" s="117" t="s">
        <v>65</v>
      </c>
      <c r="D155" s="116" t="s">
        <v>312</v>
      </c>
      <c r="E155" s="126"/>
      <c r="F155" s="126"/>
      <c r="G155" s="127" t="n">
        <f aca="false">SUM(G156:G158)</f>
        <v>166125</v>
      </c>
      <c r="H155" s="127" t="n">
        <f aca="false">SUM(H156:H158)</f>
        <v>166125</v>
      </c>
    </row>
    <row r="156" customFormat="false" ht="12.75" hidden="false" customHeight="false" outlineLevel="0" collapsed="false">
      <c r="A156" s="121"/>
      <c r="B156" s="122"/>
      <c r="C156" s="122"/>
      <c r="D156" s="122" t="s">
        <v>313</v>
      </c>
      <c r="E156" s="124" t="s">
        <v>314</v>
      </c>
      <c r="F156" s="124"/>
      <c r="G156" s="125" t="n">
        <v>37564</v>
      </c>
      <c r="H156" s="125" t="n">
        <v>37564</v>
      </c>
    </row>
    <row r="157" customFormat="false" ht="12.75" hidden="false" customHeight="false" outlineLevel="0" collapsed="false">
      <c r="A157" s="121"/>
      <c r="B157" s="122"/>
      <c r="C157" s="122"/>
      <c r="D157" s="122" t="s">
        <v>315</v>
      </c>
      <c r="E157" s="124" t="s">
        <v>316</v>
      </c>
      <c r="F157" s="124"/>
      <c r="G157" s="125" t="n">
        <v>83103</v>
      </c>
      <c r="H157" s="125" t="n">
        <v>83103</v>
      </c>
    </row>
    <row r="158" customFormat="false" ht="12.75" hidden="false" customHeight="false" outlineLevel="0" collapsed="false">
      <c r="A158" s="121"/>
      <c r="B158" s="122"/>
      <c r="C158" s="122"/>
      <c r="D158" s="122" t="s">
        <v>317</v>
      </c>
      <c r="E158" s="124" t="s">
        <v>318</v>
      </c>
      <c r="F158" s="189"/>
      <c r="G158" s="125" t="n">
        <v>45458</v>
      </c>
      <c r="H158" s="125" t="n">
        <v>45458</v>
      </c>
    </row>
    <row r="159" customFormat="false" ht="12.75" hidden="false" customHeight="false" outlineLevel="0" collapsed="false">
      <c r="A159" s="121"/>
      <c r="B159" s="122"/>
      <c r="C159" s="122"/>
      <c r="D159" s="122"/>
      <c r="E159" s="122"/>
      <c r="F159" s="190"/>
      <c r="G159" s="125"/>
      <c r="H159" s="125"/>
    </row>
    <row r="160" customFormat="false" ht="12.75" hidden="false" customHeight="false" outlineLevel="0" collapsed="false">
      <c r="A160" s="121"/>
      <c r="B160" s="122"/>
      <c r="C160" s="117" t="s">
        <v>319</v>
      </c>
      <c r="D160" s="116" t="s">
        <v>320</v>
      </c>
      <c r="E160" s="118"/>
      <c r="F160" s="118"/>
      <c r="G160" s="119" t="n">
        <f aca="false">SUM(G161,G170)</f>
        <v>1229836</v>
      </c>
      <c r="H160" s="119" t="n">
        <f aca="false">SUM(H170+H161)</f>
        <v>860524</v>
      </c>
    </row>
    <row r="161" customFormat="false" ht="12.75" hidden="false" customHeight="false" outlineLevel="0" collapsed="false">
      <c r="A161" s="121"/>
      <c r="B161" s="122"/>
      <c r="C161" s="117"/>
      <c r="D161" s="191" t="s">
        <v>321</v>
      </c>
      <c r="E161" s="192" t="s">
        <v>322</v>
      </c>
      <c r="F161" s="118"/>
      <c r="G161" s="119" t="n">
        <f aca="false">SUM(G162:G167)</f>
        <v>470559</v>
      </c>
      <c r="H161" s="119" t="n">
        <f aca="false">SUM(H162:H168)</f>
        <v>243189</v>
      </c>
    </row>
    <row r="162" s="104" customFormat="true" ht="12.75" hidden="false" customHeight="false" outlineLevel="0" collapsed="false">
      <c r="A162" s="121"/>
      <c r="B162" s="122"/>
      <c r="C162" s="122"/>
      <c r="D162" s="122"/>
      <c r="E162" s="32" t="n">
        <v>1</v>
      </c>
      <c r="F162" s="124" t="s">
        <v>27</v>
      </c>
      <c r="G162" s="125" t="n">
        <v>0</v>
      </c>
      <c r="H162" s="125" t="n">
        <v>0</v>
      </c>
    </row>
    <row r="163" s="104" customFormat="true" ht="12.75" hidden="false" customHeight="false" outlineLevel="0" collapsed="false">
      <c r="A163" s="121"/>
      <c r="B163" s="122"/>
      <c r="C163" s="122"/>
      <c r="D163" s="122"/>
      <c r="E163" s="32" t="n">
        <v>2</v>
      </c>
      <c r="F163" s="124" t="s">
        <v>323</v>
      </c>
      <c r="G163" s="125" t="n">
        <v>16000</v>
      </c>
      <c r="H163" s="125" t="n">
        <v>0</v>
      </c>
    </row>
    <row r="164" s="104" customFormat="true" ht="12.75" hidden="false" customHeight="false" outlineLevel="0" collapsed="false">
      <c r="A164" s="121"/>
      <c r="B164" s="122"/>
      <c r="C164" s="122"/>
      <c r="D164" s="122"/>
      <c r="E164" s="32" t="n">
        <v>3</v>
      </c>
      <c r="F164" s="124" t="s">
        <v>324</v>
      </c>
      <c r="G164" s="125" t="n">
        <v>432129</v>
      </c>
      <c r="H164" s="125" t="n">
        <v>236418</v>
      </c>
    </row>
    <row r="165" s="104" customFormat="true" ht="12.75" hidden="false" customHeight="false" outlineLevel="0" collapsed="false">
      <c r="A165" s="121"/>
      <c r="B165" s="122"/>
      <c r="C165" s="122"/>
      <c r="D165" s="122"/>
      <c r="E165" s="32" t="n">
        <v>4</v>
      </c>
      <c r="F165" s="124" t="s">
        <v>325</v>
      </c>
      <c r="G165" s="125" t="n">
        <v>5000</v>
      </c>
      <c r="H165" s="125" t="n">
        <v>4341</v>
      </c>
    </row>
    <row r="166" s="104" customFormat="true" ht="12.75" hidden="false" customHeight="false" outlineLevel="0" collapsed="false">
      <c r="A166" s="121"/>
      <c r="B166" s="122"/>
      <c r="C166" s="122"/>
      <c r="D166" s="122"/>
      <c r="E166" s="32" t="n">
        <v>5</v>
      </c>
      <c r="F166" s="124" t="s">
        <v>326</v>
      </c>
      <c r="G166" s="125" t="n">
        <v>15000</v>
      </c>
      <c r="H166" s="125" t="n">
        <v>0</v>
      </c>
    </row>
    <row r="167" s="104" customFormat="true" ht="12.75" hidden="false" customHeight="false" outlineLevel="0" collapsed="false">
      <c r="A167" s="121"/>
      <c r="B167" s="122"/>
      <c r="C167" s="122"/>
      <c r="D167" s="122"/>
      <c r="E167" s="32" t="n">
        <v>6</v>
      </c>
      <c r="F167" s="124" t="s">
        <v>327</v>
      </c>
      <c r="G167" s="125" t="n">
        <v>2430</v>
      </c>
      <c r="H167" s="125" t="n">
        <v>2430</v>
      </c>
    </row>
    <row r="168" s="104" customFormat="true" ht="12.75" hidden="false" customHeight="false" outlineLevel="0" collapsed="false">
      <c r="A168" s="121"/>
      <c r="B168" s="122"/>
      <c r="C168" s="122"/>
      <c r="D168" s="122"/>
      <c r="E168" s="128" t="s">
        <v>69</v>
      </c>
      <c r="F168" s="193" t="s">
        <v>328</v>
      </c>
      <c r="G168" s="125"/>
      <c r="H168" s="125" t="n">
        <v>0</v>
      </c>
    </row>
    <row r="169" s="104" customFormat="true" ht="12.75" hidden="false" customHeight="false" outlineLevel="0" collapsed="false">
      <c r="A169" s="121"/>
      <c r="B169" s="122"/>
      <c r="C169" s="122"/>
      <c r="D169" s="122"/>
      <c r="E169" s="128"/>
      <c r="F169" s="194"/>
      <c r="G169" s="125"/>
      <c r="H169" s="125"/>
    </row>
    <row r="170" s="104" customFormat="true" ht="12.75" hidden="false" customHeight="false" outlineLevel="0" collapsed="false">
      <c r="A170" s="121"/>
      <c r="B170" s="122"/>
      <c r="C170" s="122"/>
      <c r="D170" s="116" t="s">
        <v>329</v>
      </c>
      <c r="E170" s="195" t="s">
        <v>330</v>
      </c>
      <c r="F170" s="196"/>
      <c r="G170" s="127" t="n">
        <f aca="false">SUM(G171:G173)</f>
        <v>759277</v>
      </c>
      <c r="H170" s="127" t="n">
        <f aca="false">SUM(H171:H175)</f>
        <v>617335</v>
      </c>
    </row>
    <row r="171" s="104" customFormat="true" ht="12.75" hidden="false" customHeight="false" outlineLevel="0" collapsed="false">
      <c r="A171" s="121"/>
      <c r="B171" s="122"/>
      <c r="C171" s="122"/>
      <c r="D171" s="122"/>
      <c r="E171" s="128" t="n">
        <v>1</v>
      </c>
      <c r="F171" s="193" t="s">
        <v>331</v>
      </c>
      <c r="G171" s="125" t="n">
        <v>724515</v>
      </c>
      <c r="H171" s="125" t="n">
        <v>613529</v>
      </c>
    </row>
    <row r="172" s="104" customFormat="true" ht="12.75" hidden="false" customHeight="false" outlineLevel="0" collapsed="false">
      <c r="A172" s="121"/>
      <c r="B172" s="122"/>
      <c r="C172" s="122"/>
      <c r="D172" s="122"/>
      <c r="E172" s="128" t="n">
        <v>2</v>
      </c>
      <c r="F172" s="193" t="s">
        <v>332</v>
      </c>
      <c r="G172" s="125" t="n">
        <v>1000</v>
      </c>
      <c r="H172" s="125" t="n">
        <v>621</v>
      </c>
    </row>
    <row r="173" s="104" customFormat="true" ht="12.75" hidden="false" customHeight="false" outlineLevel="0" collapsed="false">
      <c r="A173" s="121"/>
      <c r="B173" s="122"/>
      <c r="C173" s="122"/>
      <c r="D173" s="122"/>
      <c r="E173" s="32" t="n">
        <v>3</v>
      </c>
      <c r="F173" s="189" t="s">
        <v>333</v>
      </c>
      <c r="G173" s="125" t="n">
        <v>33762</v>
      </c>
      <c r="H173" s="125" t="n">
        <v>0</v>
      </c>
    </row>
    <row r="174" s="104" customFormat="true" ht="12.75" hidden="false" customHeight="false" outlineLevel="0" collapsed="false">
      <c r="A174" s="121"/>
      <c r="B174" s="122"/>
      <c r="C174" s="122"/>
      <c r="D174" s="122"/>
      <c r="E174" s="32" t="n">
        <v>4</v>
      </c>
      <c r="F174" s="189" t="s">
        <v>334</v>
      </c>
      <c r="G174" s="125"/>
      <c r="H174" s="125" t="n">
        <v>0</v>
      </c>
    </row>
    <row r="175" s="104" customFormat="true" ht="12.75" hidden="false" customHeight="false" outlineLevel="0" collapsed="false">
      <c r="A175" s="121"/>
      <c r="B175" s="122"/>
      <c r="C175" s="122"/>
      <c r="D175" s="122"/>
      <c r="E175" s="32" t="n">
        <v>5</v>
      </c>
      <c r="F175" s="189" t="s">
        <v>335</v>
      </c>
      <c r="G175" s="125"/>
      <c r="H175" s="125" t="n">
        <v>3185</v>
      </c>
    </row>
    <row r="176" customFormat="false" ht="12.75" hidden="false" customHeight="false" outlineLevel="0" collapsed="false">
      <c r="A176" s="121"/>
      <c r="B176" s="122"/>
      <c r="C176" s="122"/>
      <c r="D176" s="122"/>
      <c r="E176" s="122"/>
      <c r="F176" s="122"/>
      <c r="G176" s="125"/>
      <c r="H176" s="125"/>
    </row>
    <row r="177" customFormat="false" ht="12.75" hidden="false" customHeight="false" outlineLevel="0" collapsed="false">
      <c r="A177" s="121"/>
      <c r="B177" s="122"/>
      <c r="C177" s="197" t="s">
        <v>69</v>
      </c>
      <c r="D177" s="118" t="s">
        <v>336</v>
      </c>
      <c r="E177" s="118"/>
      <c r="F177" s="118"/>
      <c r="G177" s="127" t="n">
        <v>30000</v>
      </c>
      <c r="H177" s="127" t="n">
        <v>31796</v>
      </c>
    </row>
    <row r="178" customFormat="false" ht="13.5" hidden="false" customHeight="false" outlineLevel="0" collapsed="false">
      <c r="A178" s="150"/>
      <c r="B178" s="151"/>
      <c r="C178" s="198"/>
      <c r="D178" s="199"/>
      <c r="E178" s="199"/>
      <c r="F178" s="199"/>
      <c r="G178" s="200"/>
      <c r="H178" s="200"/>
    </row>
    <row r="179" s="104" customFormat="true" ht="13.5" hidden="false" customHeight="false" outlineLevel="0" collapsed="false">
      <c r="A179" s="111"/>
      <c r="B179" s="112" t="s">
        <v>337</v>
      </c>
      <c r="C179" s="113"/>
      <c r="D179" s="113"/>
      <c r="E179" s="113"/>
      <c r="F179" s="113"/>
      <c r="G179" s="114" t="n">
        <f aca="false">SUM(G181+G194)</f>
        <v>2573</v>
      </c>
      <c r="H179" s="114" t="n">
        <f aca="false">SUM(H181+H194)</f>
        <v>3447</v>
      </c>
    </row>
    <row r="180" s="104" customFormat="true" ht="12.75" hidden="false" customHeight="false" outlineLevel="0" collapsed="false">
      <c r="A180" s="155"/>
      <c r="B180" s="156"/>
      <c r="C180" s="156"/>
      <c r="D180" s="156"/>
      <c r="E180" s="156"/>
      <c r="F180" s="156"/>
      <c r="G180" s="182"/>
      <c r="H180" s="182"/>
    </row>
    <row r="181" customFormat="false" ht="12.75" hidden="false" customHeight="false" outlineLevel="0" collapsed="false">
      <c r="A181" s="201"/>
      <c r="B181" s="202" t="s">
        <v>338</v>
      </c>
      <c r="C181" s="203"/>
      <c r="D181" s="203"/>
      <c r="E181" s="203"/>
      <c r="F181" s="203"/>
      <c r="G181" s="204" t="n">
        <f aca="false">SUM(G183+G191)</f>
        <v>1485</v>
      </c>
      <c r="H181" s="204" t="n">
        <f aca="false">SUM(H183+H191)</f>
        <v>2090</v>
      </c>
    </row>
    <row r="182" customFormat="false" ht="12.75" hidden="false" customHeight="false" outlineLevel="0" collapsed="false">
      <c r="A182" s="121"/>
      <c r="B182" s="122"/>
      <c r="C182" s="122"/>
      <c r="D182" s="122"/>
      <c r="E182" s="122"/>
      <c r="F182" s="122"/>
      <c r="G182" s="125"/>
      <c r="H182" s="125"/>
    </row>
    <row r="183" customFormat="false" ht="12.75" hidden="false" customHeight="false" outlineLevel="0" collapsed="false">
      <c r="A183" s="121"/>
      <c r="B183" s="122"/>
      <c r="C183" s="117" t="s">
        <v>8</v>
      </c>
      <c r="D183" s="118" t="s">
        <v>208</v>
      </c>
      <c r="E183" s="126"/>
      <c r="F183" s="126"/>
      <c r="G183" s="127" t="n">
        <f aca="false">SUM(G184:G188)</f>
        <v>1485</v>
      </c>
      <c r="H183" s="127" t="n">
        <f aca="false">SUM(H184:H188)</f>
        <v>2090</v>
      </c>
    </row>
    <row r="184" customFormat="false" ht="12.75" hidden="false" customHeight="false" outlineLevel="0" collapsed="false">
      <c r="A184" s="121"/>
      <c r="B184" s="122"/>
      <c r="C184" s="122"/>
      <c r="D184" s="122" t="s">
        <v>158</v>
      </c>
      <c r="E184" s="124" t="s">
        <v>339</v>
      </c>
      <c r="F184" s="124"/>
      <c r="G184" s="125" t="n">
        <v>70</v>
      </c>
      <c r="H184" s="125" t="n">
        <v>70</v>
      </c>
    </row>
    <row r="185" customFormat="false" ht="12.75" hidden="false" customHeight="false" outlineLevel="0" collapsed="false">
      <c r="A185" s="121"/>
      <c r="B185" s="122"/>
      <c r="C185" s="122"/>
      <c r="D185" s="122" t="s">
        <v>12</v>
      </c>
      <c r="E185" s="124" t="s">
        <v>230</v>
      </c>
      <c r="F185" s="124"/>
      <c r="G185" s="125" t="n">
        <v>50</v>
      </c>
      <c r="H185" s="125" t="n">
        <v>50</v>
      </c>
    </row>
    <row r="186" customFormat="false" ht="12.75" hidden="false" customHeight="false" outlineLevel="0" collapsed="false">
      <c r="A186" s="121"/>
      <c r="B186" s="122"/>
      <c r="C186" s="122"/>
      <c r="D186" s="122" t="s">
        <v>14</v>
      </c>
      <c r="E186" s="124" t="s">
        <v>209</v>
      </c>
      <c r="F186" s="124"/>
      <c r="G186" s="125" t="n">
        <v>990</v>
      </c>
      <c r="H186" s="125" t="n">
        <v>1595</v>
      </c>
    </row>
    <row r="187" customFormat="false" ht="12.75" hidden="false" customHeight="false" outlineLevel="0" collapsed="false">
      <c r="A187" s="121"/>
      <c r="B187" s="122"/>
      <c r="C187" s="122"/>
      <c r="D187" s="194" t="s">
        <v>340</v>
      </c>
      <c r="E187" s="124" t="s">
        <v>341</v>
      </c>
      <c r="F187" s="124"/>
      <c r="G187" s="125" t="n">
        <v>75</v>
      </c>
      <c r="H187" s="125" t="n">
        <v>75</v>
      </c>
    </row>
    <row r="188" customFormat="false" ht="12.75" hidden="false" customHeight="false" outlineLevel="0" collapsed="false">
      <c r="A188" s="121"/>
      <c r="B188" s="122"/>
      <c r="C188" s="122"/>
      <c r="D188" s="194" t="s">
        <v>16</v>
      </c>
      <c r="E188" s="124" t="s">
        <v>342</v>
      </c>
      <c r="F188" s="124"/>
      <c r="G188" s="125" t="n">
        <v>300</v>
      </c>
      <c r="H188" s="125" t="n">
        <v>300</v>
      </c>
    </row>
    <row r="189" customFormat="false" ht="12.75" hidden="false" customHeight="false" outlineLevel="0" collapsed="false">
      <c r="A189" s="121"/>
      <c r="B189" s="122"/>
      <c r="C189" s="122"/>
      <c r="D189" s="122" t="s">
        <v>275</v>
      </c>
      <c r="E189" s="124" t="s">
        <v>343</v>
      </c>
      <c r="F189" s="124"/>
      <c r="G189" s="125"/>
      <c r="H189" s="125"/>
    </row>
    <row r="190" customFormat="false" ht="12.75" hidden="false" customHeight="false" outlineLevel="0" collapsed="false">
      <c r="A190" s="121"/>
      <c r="B190" s="122"/>
      <c r="C190" s="122"/>
      <c r="D190" s="122"/>
      <c r="E190" s="122"/>
      <c r="F190" s="122"/>
      <c r="G190" s="125"/>
      <c r="H190" s="125"/>
    </row>
    <row r="191" s="120" customFormat="true" ht="12.75" hidden="false" customHeight="false" outlineLevel="0" collapsed="false">
      <c r="A191" s="115"/>
      <c r="B191" s="116"/>
      <c r="C191" s="117" t="s">
        <v>18</v>
      </c>
      <c r="D191" s="118" t="s">
        <v>210</v>
      </c>
      <c r="E191" s="118"/>
      <c r="F191" s="118"/>
      <c r="G191" s="127"/>
      <c r="H191" s="127"/>
    </row>
    <row r="192" customFormat="false" ht="12.75" hidden="false" customHeight="false" outlineLevel="0" collapsed="false">
      <c r="A192" s="121"/>
      <c r="B192" s="122"/>
      <c r="C192" s="122"/>
      <c r="D192" s="122" t="s">
        <v>136</v>
      </c>
      <c r="E192" s="124" t="s">
        <v>211</v>
      </c>
      <c r="F192" s="124"/>
      <c r="G192" s="125"/>
      <c r="H192" s="125"/>
    </row>
    <row r="193" customFormat="false" ht="12.75" hidden="false" customHeight="false" outlineLevel="0" collapsed="false">
      <c r="A193" s="121"/>
      <c r="B193" s="122"/>
      <c r="C193" s="122"/>
      <c r="D193" s="122"/>
      <c r="E193" s="122"/>
      <c r="F193" s="122"/>
      <c r="G193" s="125"/>
      <c r="H193" s="125"/>
    </row>
    <row r="194" customFormat="false" ht="12.75" hidden="false" customHeight="false" outlineLevel="0" collapsed="false">
      <c r="A194" s="201"/>
      <c r="B194" s="202" t="s">
        <v>344</v>
      </c>
      <c r="C194" s="203"/>
      <c r="D194" s="203"/>
      <c r="E194" s="203"/>
      <c r="F194" s="203"/>
      <c r="G194" s="204" t="n">
        <f aca="false">SUM(G196+G201)</f>
        <v>1088</v>
      </c>
      <c r="H194" s="204" t="n">
        <f aca="false">SUM(H196+H201)</f>
        <v>1357</v>
      </c>
    </row>
    <row r="195" customFormat="false" ht="12.75" hidden="false" customHeight="false" outlineLevel="0" collapsed="false">
      <c r="A195" s="121"/>
      <c r="B195" s="122"/>
      <c r="C195" s="122"/>
      <c r="D195" s="122"/>
      <c r="E195" s="122"/>
      <c r="F195" s="122"/>
      <c r="G195" s="125"/>
      <c r="H195" s="125"/>
    </row>
    <row r="196" s="120" customFormat="true" ht="12.75" hidden="false" customHeight="false" outlineLevel="0" collapsed="false">
      <c r="A196" s="115"/>
      <c r="B196" s="116"/>
      <c r="C196" s="117" t="s">
        <v>8</v>
      </c>
      <c r="D196" s="118" t="s">
        <v>208</v>
      </c>
      <c r="E196" s="116"/>
      <c r="F196" s="116"/>
      <c r="G196" s="127" t="n">
        <f aca="false">SUM(G197:G200)</f>
        <v>1088</v>
      </c>
      <c r="H196" s="127" t="n">
        <f aca="false">SUM(H197:H200)</f>
        <v>1357</v>
      </c>
    </row>
    <row r="197" customFormat="false" ht="12.75" hidden="false" customHeight="false" outlineLevel="0" collapsed="false">
      <c r="A197" s="121"/>
      <c r="B197" s="122"/>
      <c r="C197" s="122"/>
      <c r="D197" s="122" t="s">
        <v>158</v>
      </c>
      <c r="E197" s="124" t="s">
        <v>339</v>
      </c>
      <c r="F197" s="124"/>
      <c r="G197" s="125" t="n">
        <v>445</v>
      </c>
      <c r="H197" s="125" t="n">
        <v>445</v>
      </c>
    </row>
    <row r="198" customFormat="false" ht="12.75" hidden="false" customHeight="false" outlineLevel="0" collapsed="false">
      <c r="A198" s="121"/>
      <c r="B198" s="122"/>
      <c r="C198" s="122"/>
      <c r="D198" s="122" t="s">
        <v>12</v>
      </c>
      <c r="E198" s="124" t="s">
        <v>230</v>
      </c>
      <c r="F198" s="124"/>
      <c r="G198" s="125" t="n">
        <v>78</v>
      </c>
      <c r="H198" s="125" t="n">
        <v>78</v>
      </c>
    </row>
    <row r="199" customFormat="false" ht="12.75" hidden="false" customHeight="false" outlineLevel="0" collapsed="false">
      <c r="A199" s="121"/>
      <c r="B199" s="122"/>
      <c r="C199" s="122"/>
      <c r="D199" s="122" t="s">
        <v>14</v>
      </c>
      <c r="E199" s="124" t="s">
        <v>345</v>
      </c>
      <c r="F199" s="124"/>
      <c r="G199" s="125" t="n">
        <v>565</v>
      </c>
      <c r="H199" s="125" t="n">
        <v>834</v>
      </c>
    </row>
    <row r="200" customFormat="false" ht="12.75" hidden="false" customHeight="false" outlineLevel="0" collapsed="false">
      <c r="A200" s="121"/>
      <c r="B200" s="122"/>
      <c r="C200" s="122"/>
      <c r="D200" s="122" t="s">
        <v>16</v>
      </c>
      <c r="E200" s="124" t="s">
        <v>259</v>
      </c>
      <c r="F200" s="124"/>
      <c r="G200" s="125"/>
      <c r="H200" s="125"/>
    </row>
    <row r="201" s="120" customFormat="true" ht="12.75" hidden="false" customHeight="false" outlineLevel="0" collapsed="false">
      <c r="A201" s="115"/>
      <c r="B201" s="116"/>
      <c r="C201" s="117" t="s">
        <v>18</v>
      </c>
      <c r="D201" s="118" t="s">
        <v>210</v>
      </c>
      <c r="E201" s="118"/>
      <c r="F201" s="118"/>
      <c r="G201" s="127"/>
      <c r="H201" s="127"/>
    </row>
    <row r="202" customFormat="false" ht="12.75" hidden="false" customHeight="false" outlineLevel="0" collapsed="false">
      <c r="A202" s="121"/>
      <c r="B202" s="122"/>
      <c r="C202" s="122"/>
      <c r="D202" s="122" t="s">
        <v>136</v>
      </c>
      <c r="E202" s="124" t="s">
        <v>211</v>
      </c>
      <c r="F202" s="124"/>
      <c r="G202" s="125"/>
      <c r="H202" s="125"/>
    </row>
    <row r="203" customFormat="false" ht="13.5" hidden="false" customHeight="false" outlineLevel="0" collapsed="false">
      <c r="A203" s="150"/>
      <c r="B203" s="151"/>
      <c r="C203" s="151"/>
      <c r="D203" s="151"/>
      <c r="E203" s="151"/>
      <c r="F203" s="151"/>
      <c r="G203" s="205"/>
      <c r="H203" s="205"/>
    </row>
    <row r="204" customFormat="false" ht="13.5" hidden="false" customHeight="false" outlineLevel="0" collapsed="false">
      <c r="A204" s="155"/>
      <c r="B204" s="156"/>
      <c r="C204" s="156"/>
      <c r="D204" s="156"/>
      <c r="E204" s="156"/>
      <c r="F204" s="156"/>
      <c r="G204" s="188"/>
      <c r="H204" s="188"/>
    </row>
    <row r="205" s="104" customFormat="true" ht="13.5" hidden="false" customHeight="false" outlineLevel="0" collapsed="false">
      <c r="A205" s="111"/>
      <c r="B205" s="112" t="s">
        <v>346</v>
      </c>
      <c r="C205" s="113"/>
      <c r="D205" s="113"/>
      <c r="E205" s="113"/>
      <c r="F205" s="113"/>
      <c r="G205" s="114" t="n">
        <f aca="false">SUM(G207+G215)</f>
        <v>28139</v>
      </c>
      <c r="H205" s="114" t="n">
        <f aca="false">SUM(H207+H215)</f>
        <v>27940</v>
      </c>
    </row>
    <row r="206" s="104" customFormat="true" ht="12.75" hidden="false" customHeight="false" outlineLevel="0" collapsed="false">
      <c r="A206" s="155"/>
      <c r="B206" s="156"/>
      <c r="C206" s="156"/>
      <c r="D206" s="156"/>
      <c r="E206" s="156"/>
      <c r="F206" s="156"/>
      <c r="G206" s="182"/>
      <c r="H206" s="182"/>
    </row>
    <row r="207" customFormat="false" ht="12.75" hidden="false" customHeight="false" outlineLevel="0" collapsed="false">
      <c r="A207" s="121"/>
      <c r="B207" s="122"/>
      <c r="C207" s="117" t="s">
        <v>8</v>
      </c>
      <c r="D207" s="118" t="s">
        <v>208</v>
      </c>
      <c r="E207" s="126"/>
      <c r="F207" s="126"/>
      <c r="G207" s="127" t="n">
        <f aca="false">SUM(G208+G209+G210+G211+G212)</f>
        <v>28139</v>
      </c>
      <c r="H207" s="127" t="n">
        <f aca="false">SUM(H208+H209+H210+H211+H212)</f>
        <v>27940</v>
      </c>
    </row>
    <row r="208" customFormat="false" ht="12.75" hidden="false" customHeight="false" outlineLevel="0" collapsed="false">
      <c r="A208" s="121"/>
      <c r="B208" s="122"/>
      <c r="C208" s="122"/>
      <c r="D208" s="122" t="s">
        <v>158</v>
      </c>
      <c r="E208" s="124" t="s">
        <v>339</v>
      </c>
      <c r="F208" s="124"/>
      <c r="G208" s="125" t="n">
        <v>16963</v>
      </c>
      <c r="H208" s="125" t="n">
        <v>16738</v>
      </c>
    </row>
    <row r="209" customFormat="false" ht="12.75" hidden="false" customHeight="false" outlineLevel="0" collapsed="false">
      <c r="A209" s="121"/>
      <c r="B209" s="122"/>
      <c r="C209" s="122"/>
      <c r="D209" s="122" t="s">
        <v>12</v>
      </c>
      <c r="E209" s="124" t="s">
        <v>230</v>
      </c>
      <c r="F209" s="124"/>
      <c r="G209" s="125" t="n">
        <v>4894</v>
      </c>
      <c r="H209" s="125" t="n">
        <v>4794</v>
      </c>
    </row>
    <row r="210" customFormat="false" ht="12.75" hidden="false" customHeight="false" outlineLevel="0" collapsed="false">
      <c r="A210" s="121"/>
      <c r="B210" s="122"/>
      <c r="C210" s="122"/>
      <c r="D210" s="122" t="s">
        <v>14</v>
      </c>
      <c r="E210" s="124" t="s">
        <v>209</v>
      </c>
      <c r="F210" s="124"/>
      <c r="G210" s="125" t="n">
        <v>3782</v>
      </c>
      <c r="H210" s="125" t="n">
        <v>3908</v>
      </c>
    </row>
    <row r="211" customFormat="false" ht="12.75" hidden="false" customHeight="false" outlineLevel="0" collapsed="false">
      <c r="A211" s="121"/>
      <c r="B211" s="122"/>
      <c r="C211" s="122"/>
      <c r="D211" s="122" t="s">
        <v>16</v>
      </c>
      <c r="E211" s="124" t="s">
        <v>259</v>
      </c>
      <c r="F211" s="124"/>
      <c r="G211" s="125" t="n">
        <v>2500</v>
      </c>
      <c r="H211" s="125" t="n">
        <v>2500</v>
      </c>
    </row>
    <row r="212" customFormat="false" ht="12.75" hidden="false" customHeight="false" outlineLevel="0" collapsed="false">
      <c r="A212" s="121"/>
      <c r="B212" s="122"/>
      <c r="C212" s="122"/>
      <c r="D212" s="194" t="s">
        <v>275</v>
      </c>
      <c r="E212" s="124" t="s">
        <v>347</v>
      </c>
      <c r="F212" s="189"/>
      <c r="G212" s="125" t="n">
        <f aca="false">SUM(G213)</f>
        <v>0</v>
      </c>
      <c r="H212" s="125" t="n">
        <f aca="false">SUM(H213)</f>
        <v>0</v>
      </c>
    </row>
    <row r="213" customFormat="false" ht="12.75" hidden="false" customHeight="false" outlineLevel="0" collapsed="false">
      <c r="A213" s="121"/>
      <c r="B213" s="122"/>
      <c r="C213" s="122"/>
      <c r="D213" s="194"/>
      <c r="E213" s="158"/>
      <c r="F213" s="167"/>
      <c r="G213" s="125"/>
      <c r="H213" s="125"/>
    </row>
    <row r="214" customFormat="false" ht="12.75" hidden="false" customHeight="false" outlineLevel="0" collapsed="false">
      <c r="A214" s="121"/>
      <c r="B214" s="122"/>
      <c r="C214" s="122"/>
      <c r="D214" s="122"/>
      <c r="E214" s="122"/>
      <c r="F214" s="122"/>
      <c r="G214" s="125"/>
      <c r="H214" s="125"/>
    </row>
    <row r="215" customFormat="false" ht="12.75" hidden="false" customHeight="false" outlineLevel="0" collapsed="false">
      <c r="A215" s="121"/>
      <c r="B215" s="122"/>
      <c r="C215" s="117" t="s">
        <v>18</v>
      </c>
      <c r="D215" s="118" t="s">
        <v>210</v>
      </c>
      <c r="E215" s="126"/>
      <c r="F215" s="126"/>
      <c r="G215" s="127" t="n">
        <f aca="false">SUM(G216+G218)</f>
        <v>0</v>
      </c>
      <c r="H215" s="127" t="n">
        <f aca="false">SUM(H216+H218)</f>
        <v>0</v>
      </c>
    </row>
    <row r="216" customFormat="false" ht="12.75" hidden="false" customHeight="false" outlineLevel="0" collapsed="false">
      <c r="A216" s="121"/>
      <c r="B216" s="122"/>
      <c r="C216" s="122"/>
      <c r="D216" s="122" t="s">
        <v>136</v>
      </c>
      <c r="E216" s="124" t="s">
        <v>211</v>
      </c>
      <c r="F216" s="124"/>
      <c r="G216" s="125" t="n">
        <v>0</v>
      </c>
      <c r="H216" s="125" t="n">
        <v>0</v>
      </c>
    </row>
    <row r="217" customFormat="false" ht="12.75" hidden="false" customHeight="false" outlineLevel="0" collapsed="false">
      <c r="A217" s="121"/>
      <c r="B217" s="122"/>
      <c r="C217" s="122"/>
      <c r="D217" s="122"/>
      <c r="E217" s="128"/>
      <c r="F217" s="177"/>
      <c r="G217" s="125"/>
      <c r="H217" s="125"/>
    </row>
    <row r="218" customFormat="false" ht="12.75" hidden="false" customHeight="false" outlineLevel="0" collapsed="false">
      <c r="A218" s="121"/>
      <c r="B218" s="122"/>
      <c r="C218" s="122"/>
      <c r="D218" s="122" t="s">
        <v>36</v>
      </c>
      <c r="E218" s="126" t="s">
        <v>250</v>
      </c>
      <c r="F218" s="206"/>
      <c r="G218" s="125" t="n">
        <v>0</v>
      </c>
      <c r="H218" s="125" t="n">
        <v>0</v>
      </c>
    </row>
    <row r="219" customFormat="false" ht="13.5" hidden="false" customHeight="false" outlineLevel="0" collapsed="false">
      <c r="A219" s="121"/>
      <c r="B219" s="122"/>
      <c r="C219" s="122"/>
      <c r="D219" s="122"/>
      <c r="E219" s="122"/>
      <c r="F219" s="122"/>
      <c r="G219" s="131"/>
      <c r="H219" s="131"/>
    </row>
    <row r="220" s="104" customFormat="true" ht="13.5" hidden="false" customHeight="false" outlineLevel="0" collapsed="false">
      <c r="A220" s="111"/>
      <c r="B220" s="112" t="s">
        <v>348</v>
      </c>
      <c r="C220" s="113"/>
      <c r="D220" s="113"/>
      <c r="E220" s="113"/>
      <c r="F220" s="113"/>
      <c r="G220" s="114" t="n">
        <f aca="false">SUM(G222,G226)</f>
        <v>236</v>
      </c>
      <c r="H220" s="114" t="n">
        <f aca="false">SUM(H222,H226)</f>
        <v>236</v>
      </c>
    </row>
    <row r="221" s="104" customFormat="true" ht="12.75" hidden="false" customHeight="false" outlineLevel="0" collapsed="false">
      <c r="A221" s="121"/>
      <c r="B221" s="122"/>
      <c r="C221" s="122"/>
      <c r="D221" s="122"/>
      <c r="E221" s="122"/>
      <c r="F221" s="122"/>
      <c r="G221" s="171"/>
      <c r="H221" s="171"/>
    </row>
    <row r="222" customFormat="false" ht="12.75" hidden="false" customHeight="false" outlineLevel="0" collapsed="false">
      <c r="A222" s="121"/>
      <c r="B222" s="122"/>
      <c r="C222" s="117" t="s">
        <v>8</v>
      </c>
      <c r="D222" s="118" t="s">
        <v>208</v>
      </c>
      <c r="E222" s="126"/>
      <c r="F222" s="126"/>
      <c r="G222" s="127" t="n">
        <f aca="false">SUM(G223)</f>
        <v>236</v>
      </c>
      <c r="H222" s="127" t="n">
        <f aca="false">SUM(H223)</f>
        <v>236</v>
      </c>
    </row>
    <row r="223" customFormat="false" ht="12.75" hidden="false" customHeight="false" outlineLevel="0" collapsed="false">
      <c r="A223" s="121"/>
      <c r="B223" s="122"/>
      <c r="C223" s="122"/>
      <c r="D223" s="128" t="s">
        <v>14</v>
      </c>
      <c r="E223" s="124" t="s">
        <v>209</v>
      </c>
      <c r="F223" s="124"/>
      <c r="G223" s="125" t="n">
        <v>236</v>
      </c>
      <c r="H223" s="125" t="n">
        <v>236</v>
      </c>
    </row>
    <row r="224" customFormat="false" ht="12.75" hidden="false" customHeight="false" outlineLevel="0" collapsed="false">
      <c r="A224" s="121"/>
      <c r="B224" s="122"/>
      <c r="C224" s="122"/>
      <c r="D224" s="207" t="s">
        <v>349</v>
      </c>
      <c r="E224" s="124" t="s">
        <v>350</v>
      </c>
      <c r="F224" s="124"/>
      <c r="G224" s="125"/>
      <c r="H224" s="125"/>
    </row>
    <row r="225" customFormat="false" ht="12.75" hidden="false" customHeight="false" outlineLevel="0" collapsed="false">
      <c r="A225" s="121"/>
      <c r="B225" s="122"/>
      <c r="C225" s="122"/>
      <c r="D225" s="122"/>
      <c r="E225" s="122"/>
      <c r="F225" s="122"/>
      <c r="G225" s="125"/>
      <c r="H225" s="125"/>
    </row>
    <row r="226" s="120" customFormat="true" ht="12.75" hidden="false" customHeight="false" outlineLevel="0" collapsed="false">
      <c r="A226" s="115"/>
      <c r="B226" s="116"/>
      <c r="C226" s="117" t="s">
        <v>18</v>
      </c>
      <c r="D226" s="118" t="s">
        <v>210</v>
      </c>
      <c r="E226" s="118"/>
      <c r="F226" s="118"/>
      <c r="G226" s="127" t="n">
        <f aca="false">SUM(G227)</f>
        <v>0</v>
      </c>
      <c r="H226" s="127" t="n">
        <f aca="false">SUM(H227)</f>
        <v>0</v>
      </c>
    </row>
    <row r="227" customFormat="false" ht="12.75" hidden="false" customHeight="false" outlineLevel="0" collapsed="false">
      <c r="A227" s="121"/>
      <c r="B227" s="122"/>
      <c r="C227" s="122"/>
      <c r="D227" s="122" t="s">
        <v>136</v>
      </c>
      <c r="E227" s="124" t="s">
        <v>211</v>
      </c>
      <c r="F227" s="124"/>
      <c r="G227" s="125" t="n">
        <v>0</v>
      </c>
      <c r="H227" s="125" t="n">
        <v>0</v>
      </c>
    </row>
    <row r="228" customFormat="false" ht="13.5" hidden="false" customHeight="false" outlineLevel="0" collapsed="false">
      <c r="A228" s="121"/>
      <c r="B228" s="122"/>
      <c r="C228" s="122"/>
      <c r="D228" s="122"/>
      <c r="E228" s="122"/>
      <c r="F228" s="208"/>
      <c r="G228" s="131"/>
      <c r="H228" s="131"/>
    </row>
    <row r="229" customFormat="false" ht="13.5" hidden="false" customHeight="false" outlineLevel="0" collapsed="false">
      <c r="A229" s="111"/>
      <c r="B229" s="112" t="s">
        <v>351</v>
      </c>
      <c r="C229" s="112"/>
      <c r="D229" s="112"/>
      <c r="E229" s="112"/>
      <c r="F229" s="113"/>
      <c r="G229" s="114"/>
      <c r="H229" s="114" t="n">
        <f aca="false">SUM(H230)</f>
        <v>2366</v>
      </c>
    </row>
    <row r="230" customFormat="false" ht="12.75" hidden="false" customHeight="false" outlineLevel="0" collapsed="false">
      <c r="A230" s="209"/>
      <c r="B230" s="210"/>
      <c r="C230" s="210" t="s">
        <v>8</v>
      </c>
      <c r="D230" s="211" t="s">
        <v>208</v>
      </c>
      <c r="E230" s="211"/>
      <c r="F230" s="212"/>
      <c r="G230" s="136"/>
      <c r="H230" s="136" t="n">
        <f aca="false">SUM(H231:H234)</f>
        <v>2366</v>
      </c>
    </row>
    <row r="231" customFormat="false" ht="12.75" hidden="false" customHeight="false" outlineLevel="0" collapsed="false">
      <c r="A231" s="213"/>
      <c r="B231" s="214"/>
      <c r="C231" s="122"/>
      <c r="D231" s="215" t="s">
        <v>352</v>
      </c>
      <c r="E231" s="216" t="s">
        <v>353</v>
      </c>
      <c r="F231" s="216"/>
      <c r="G231" s="125"/>
      <c r="H231" s="125" t="n">
        <v>1040</v>
      </c>
    </row>
    <row r="232" customFormat="false" ht="12.75" hidden="false" customHeight="false" outlineLevel="0" collapsed="false">
      <c r="A232" s="121"/>
      <c r="B232" s="122"/>
      <c r="C232" s="122"/>
      <c r="D232" s="217" t="s">
        <v>349</v>
      </c>
      <c r="E232" s="124" t="s">
        <v>350</v>
      </c>
      <c r="F232" s="163"/>
      <c r="G232" s="125"/>
      <c r="H232" s="125" t="n">
        <v>333</v>
      </c>
    </row>
    <row r="233" customFormat="false" ht="12.75" hidden="false" customHeight="false" outlineLevel="0" collapsed="false">
      <c r="A233" s="121"/>
      <c r="B233" s="122"/>
      <c r="C233" s="122"/>
      <c r="D233" s="128" t="s">
        <v>354</v>
      </c>
      <c r="E233" s="124" t="s">
        <v>209</v>
      </c>
      <c r="F233" s="163"/>
      <c r="G233" s="125"/>
      <c r="H233" s="125" t="n">
        <v>983</v>
      </c>
    </row>
    <row r="234" customFormat="false" ht="13.5" hidden="false" customHeight="false" outlineLevel="0" collapsed="false">
      <c r="A234" s="150"/>
      <c r="B234" s="151"/>
      <c r="C234" s="151"/>
      <c r="D234" s="218" t="s">
        <v>16</v>
      </c>
      <c r="E234" s="151" t="s">
        <v>259</v>
      </c>
      <c r="F234" s="181"/>
      <c r="G234" s="175"/>
      <c r="H234" s="175" t="n">
        <v>10</v>
      </c>
    </row>
    <row r="235" s="104" customFormat="true" ht="13.5" hidden="false" customHeight="false" outlineLevel="0" collapsed="false">
      <c r="A235" s="111"/>
      <c r="B235" s="112" t="s">
        <v>355</v>
      </c>
      <c r="C235" s="113"/>
      <c r="D235" s="113"/>
      <c r="E235" s="113"/>
      <c r="F235" s="113"/>
      <c r="G235" s="114" t="n">
        <f aca="false">SUM(G237+G242)</f>
        <v>37434</v>
      </c>
      <c r="H235" s="114" t="n">
        <f aca="false">SUM(H237+H242)</f>
        <v>51786</v>
      </c>
    </row>
    <row r="236" s="104" customFormat="true" ht="12.75" hidden="false" customHeight="false" outlineLevel="0" collapsed="false">
      <c r="A236" s="121"/>
      <c r="B236" s="122"/>
      <c r="C236" s="122"/>
      <c r="D236" s="122"/>
      <c r="E236" s="122"/>
      <c r="F236" s="122"/>
      <c r="G236" s="171"/>
      <c r="H236" s="171"/>
    </row>
    <row r="237" customFormat="false" ht="12.75" hidden="false" customHeight="false" outlineLevel="0" collapsed="false">
      <c r="A237" s="121"/>
      <c r="B237" s="122"/>
      <c r="C237" s="117" t="s">
        <v>8</v>
      </c>
      <c r="D237" s="118" t="s">
        <v>208</v>
      </c>
      <c r="E237" s="126"/>
      <c r="F237" s="126"/>
      <c r="G237" s="127" t="n">
        <f aca="false">SUM(G238+G239+G240)</f>
        <v>19189</v>
      </c>
      <c r="H237" s="127" t="n">
        <f aca="false">SUM(H238+H239+H240)</f>
        <v>27878</v>
      </c>
    </row>
    <row r="238" customFormat="false" ht="12.75" hidden="false" customHeight="false" outlineLevel="0" collapsed="false">
      <c r="A238" s="121"/>
      <c r="B238" s="122"/>
      <c r="C238" s="122"/>
      <c r="D238" s="122" t="s">
        <v>158</v>
      </c>
      <c r="E238" s="124" t="s">
        <v>339</v>
      </c>
      <c r="F238" s="124"/>
      <c r="G238" s="125" t="n">
        <v>315</v>
      </c>
      <c r="H238" s="125" t="n">
        <v>941</v>
      </c>
    </row>
    <row r="239" customFormat="false" ht="12.75" hidden="false" customHeight="false" outlineLevel="0" collapsed="false">
      <c r="A239" s="121"/>
      <c r="B239" s="122"/>
      <c r="C239" s="122"/>
      <c r="D239" s="122" t="s">
        <v>12</v>
      </c>
      <c r="E239" s="124" t="s">
        <v>230</v>
      </c>
      <c r="F239" s="124"/>
      <c r="G239" s="125" t="n">
        <v>138</v>
      </c>
      <c r="H239" s="125" t="n">
        <v>339</v>
      </c>
    </row>
    <row r="240" customFormat="false" ht="12.75" hidden="false" customHeight="false" outlineLevel="0" collapsed="false">
      <c r="A240" s="121"/>
      <c r="B240" s="122"/>
      <c r="C240" s="122"/>
      <c r="D240" s="122" t="s">
        <v>14</v>
      </c>
      <c r="E240" s="124" t="s">
        <v>356</v>
      </c>
      <c r="F240" s="124"/>
      <c r="G240" s="125" t="n">
        <v>18736</v>
      </c>
      <c r="H240" s="125" t="n">
        <v>26598</v>
      </c>
    </row>
    <row r="241" customFormat="false" ht="12.75" hidden="false" customHeight="false" outlineLevel="0" collapsed="false">
      <c r="A241" s="121"/>
      <c r="B241" s="122"/>
      <c r="C241" s="122"/>
      <c r="D241" s="122"/>
      <c r="E241" s="122"/>
      <c r="F241" s="122"/>
      <c r="G241" s="125"/>
      <c r="H241" s="125"/>
    </row>
    <row r="242" customFormat="false" ht="12.75" hidden="false" customHeight="false" outlineLevel="0" collapsed="false">
      <c r="A242" s="121"/>
      <c r="B242" s="122"/>
      <c r="C242" s="117" t="s">
        <v>18</v>
      </c>
      <c r="D242" s="118" t="s">
        <v>210</v>
      </c>
      <c r="E242" s="126"/>
      <c r="F242" s="126"/>
      <c r="G242" s="127" t="n">
        <f aca="false">SUM(G243+G254+G257)</f>
        <v>18245</v>
      </c>
      <c r="H242" s="127" t="n">
        <f aca="false">SUM(H243+H254+H257)</f>
        <v>23908</v>
      </c>
    </row>
    <row r="243" customFormat="false" ht="12.75" hidden="false" customHeight="false" outlineLevel="0" collapsed="false">
      <c r="A243" s="121"/>
      <c r="B243" s="122"/>
      <c r="C243" s="122"/>
      <c r="D243" s="122" t="s">
        <v>136</v>
      </c>
      <c r="E243" s="124" t="s">
        <v>211</v>
      </c>
      <c r="F243" s="124"/>
      <c r="G243" s="125" t="n">
        <f aca="false">SUM(G244:G249)</f>
        <v>16235</v>
      </c>
      <c r="H243" s="125" t="n">
        <f aca="false">SUM(H244:H252)</f>
        <v>21898</v>
      </c>
    </row>
    <row r="244" customFormat="false" ht="12.75" hidden="false" customHeight="false" outlineLevel="0" collapsed="false">
      <c r="A244" s="121"/>
      <c r="B244" s="122"/>
      <c r="C244" s="122"/>
      <c r="D244" s="122"/>
      <c r="E244" s="128" t="s">
        <v>132</v>
      </c>
      <c r="F244" s="137" t="s">
        <v>357</v>
      </c>
      <c r="G244" s="130" t="n">
        <v>121</v>
      </c>
      <c r="H244" s="130" t="n">
        <v>434</v>
      </c>
    </row>
    <row r="245" customFormat="false" ht="12.95" hidden="false" customHeight="true" outlineLevel="0" collapsed="false">
      <c r="A245" s="121"/>
      <c r="B245" s="122"/>
      <c r="C245" s="122"/>
      <c r="D245" s="122"/>
      <c r="E245" s="128" t="s">
        <v>132</v>
      </c>
      <c r="F245" s="137" t="s">
        <v>358</v>
      </c>
      <c r="G245" s="130" t="n">
        <v>360</v>
      </c>
      <c r="H245" s="130" t="n">
        <v>360</v>
      </c>
    </row>
    <row r="246" customFormat="false" ht="12.75" hidden="false" customHeight="false" outlineLevel="0" collapsed="false">
      <c r="A246" s="121"/>
      <c r="B246" s="122"/>
      <c r="C246" s="122"/>
      <c r="D246" s="122"/>
      <c r="E246" s="128" t="s">
        <v>359</v>
      </c>
      <c r="F246" s="137" t="s">
        <v>360</v>
      </c>
      <c r="G246" s="130" t="n">
        <v>4240</v>
      </c>
      <c r="H246" s="130" t="n">
        <v>3909</v>
      </c>
    </row>
    <row r="247" customFormat="false" ht="12.75" hidden="false" customHeight="false" outlineLevel="0" collapsed="false">
      <c r="A247" s="121"/>
      <c r="B247" s="122"/>
      <c r="C247" s="122"/>
      <c r="D247" s="122"/>
      <c r="E247" s="128" t="s">
        <v>132</v>
      </c>
      <c r="F247" s="184" t="s">
        <v>361</v>
      </c>
      <c r="G247" s="130" t="n">
        <v>10000</v>
      </c>
      <c r="H247" s="130" t="n">
        <v>10000</v>
      </c>
    </row>
    <row r="248" customFormat="false" ht="12.75" hidden="false" customHeight="false" outlineLevel="0" collapsed="false">
      <c r="A248" s="121"/>
      <c r="B248" s="122"/>
      <c r="C248" s="122"/>
      <c r="D248" s="122"/>
      <c r="E248" s="128" t="s">
        <v>132</v>
      </c>
      <c r="F248" s="184" t="s">
        <v>362</v>
      </c>
      <c r="G248" s="130" t="n">
        <v>664</v>
      </c>
      <c r="H248" s="130" t="n">
        <v>664</v>
      </c>
    </row>
    <row r="249" customFormat="false" ht="12.75" hidden="false" customHeight="false" outlineLevel="0" collapsed="false">
      <c r="A249" s="121"/>
      <c r="B249" s="122"/>
      <c r="C249" s="122"/>
      <c r="D249" s="122"/>
      <c r="E249" s="128" t="s">
        <v>132</v>
      </c>
      <c r="F249" s="184" t="s">
        <v>363</v>
      </c>
      <c r="G249" s="130" t="n">
        <v>850</v>
      </c>
      <c r="H249" s="130" t="n">
        <v>850</v>
      </c>
    </row>
    <row r="250" customFormat="false" ht="12.75" hidden="false" customHeight="false" outlineLevel="0" collapsed="false">
      <c r="A250" s="121"/>
      <c r="B250" s="122"/>
      <c r="C250" s="122"/>
      <c r="D250" s="122"/>
      <c r="E250" s="128" t="s">
        <v>132</v>
      </c>
      <c r="F250" s="184" t="s">
        <v>364</v>
      </c>
      <c r="G250" s="130"/>
      <c r="H250" s="130" t="n">
        <v>720</v>
      </c>
    </row>
    <row r="251" customFormat="false" ht="12.75" hidden="false" customHeight="false" outlineLevel="0" collapsed="false">
      <c r="A251" s="121"/>
      <c r="B251" s="122"/>
      <c r="C251" s="122"/>
      <c r="D251" s="122"/>
      <c r="E251" s="128" t="s">
        <v>132</v>
      </c>
      <c r="F251" s="184" t="s">
        <v>365</v>
      </c>
      <c r="G251" s="130"/>
      <c r="H251" s="130" t="n">
        <v>4500</v>
      </c>
    </row>
    <row r="252" customFormat="false" ht="12.75" hidden="false" customHeight="false" outlineLevel="0" collapsed="false">
      <c r="A252" s="121"/>
      <c r="B252" s="122"/>
      <c r="C252" s="122"/>
      <c r="D252" s="122"/>
      <c r="E252" s="128" t="s">
        <v>132</v>
      </c>
      <c r="F252" s="184" t="s">
        <v>366</v>
      </c>
      <c r="G252" s="130"/>
      <c r="H252" s="130" t="n">
        <v>461</v>
      </c>
    </row>
    <row r="253" customFormat="false" ht="12.75" hidden="false" customHeight="false" outlineLevel="0" collapsed="false">
      <c r="A253" s="121"/>
      <c r="B253" s="122"/>
      <c r="C253" s="122"/>
      <c r="D253" s="122"/>
      <c r="E253" s="128"/>
      <c r="F253" s="219"/>
      <c r="G253" s="130"/>
      <c r="H253" s="130"/>
    </row>
    <row r="254" customFormat="false" ht="12.75" hidden="false" customHeight="false" outlineLevel="0" collapsed="false">
      <c r="A254" s="121"/>
      <c r="B254" s="122"/>
      <c r="C254" s="122"/>
      <c r="D254" s="122" t="s">
        <v>28</v>
      </c>
      <c r="E254" s="179" t="s">
        <v>221</v>
      </c>
      <c r="F254" s="220"/>
      <c r="G254" s="125" t="n">
        <f aca="false">SUM(G255)</f>
        <v>1510</v>
      </c>
      <c r="H254" s="125" t="n">
        <f aca="false">SUM(H255)</f>
        <v>1510</v>
      </c>
    </row>
    <row r="255" customFormat="false" ht="12.75" hidden="false" customHeight="false" outlineLevel="0" collapsed="false">
      <c r="A255" s="121"/>
      <c r="B255" s="122"/>
      <c r="C255" s="122"/>
      <c r="D255" s="122"/>
      <c r="E255" s="128" t="s">
        <v>132</v>
      </c>
      <c r="F255" s="184" t="s">
        <v>367</v>
      </c>
      <c r="G255" s="130" t="n">
        <v>1510</v>
      </c>
      <c r="H255" s="130" t="n">
        <v>1510</v>
      </c>
    </row>
    <row r="256" customFormat="false" ht="12.75" hidden="false" customHeight="false" outlineLevel="0" collapsed="false">
      <c r="A256" s="121"/>
      <c r="B256" s="122"/>
      <c r="C256" s="122"/>
      <c r="D256" s="122"/>
      <c r="E256" s="128"/>
      <c r="F256" s="167"/>
      <c r="G256" s="125"/>
      <c r="H256" s="125"/>
    </row>
    <row r="257" customFormat="false" ht="12.75" hidden="false" customHeight="false" outlineLevel="0" collapsed="false">
      <c r="A257" s="121"/>
      <c r="B257" s="122"/>
      <c r="C257" s="122"/>
      <c r="D257" s="122" t="s">
        <v>36</v>
      </c>
      <c r="E257" s="221" t="s">
        <v>250</v>
      </c>
      <c r="F257" s="222"/>
      <c r="G257" s="125" t="n">
        <f aca="false">SUM(G258)</f>
        <v>500</v>
      </c>
      <c r="H257" s="125" t="n">
        <f aca="false">SUM(H258)</f>
        <v>500</v>
      </c>
    </row>
    <row r="258" customFormat="false" ht="12.75" hidden="false" customHeight="false" outlineLevel="0" collapsed="false">
      <c r="A258" s="121"/>
      <c r="B258" s="122"/>
      <c r="C258" s="122"/>
      <c r="D258" s="122"/>
      <c r="E258" s="128" t="s">
        <v>359</v>
      </c>
      <c r="F258" s="137" t="s">
        <v>368</v>
      </c>
      <c r="G258" s="130" t="n">
        <v>500</v>
      </c>
      <c r="H258" s="130" t="n">
        <v>500</v>
      </c>
    </row>
    <row r="259" customFormat="false" ht="12.75" hidden="false" customHeight="false" outlineLevel="0" collapsed="false">
      <c r="A259" s="121"/>
      <c r="B259" s="122"/>
      <c r="C259" s="122"/>
      <c r="D259" s="122"/>
      <c r="E259" s="122"/>
      <c r="F259" s="122"/>
      <c r="G259" s="125"/>
      <c r="H259" s="125"/>
    </row>
    <row r="260" customFormat="false" ht="13.5" hidden="false" customHeight="false" outlineLevel="0" collapsed="false">
      <c r="A260" s="121"/>
      <c r="B260" s="122"/>
      <c r="C260" s="122"/>
      <c r="D260" s="122"/>
      <c r="E260" s="122"/>
      <c r="F260" s="122"/>
      <c r="G260" s="223"/>
      <c r="H260" s="223"/>
    </row>
    <row r="261" s="104" customFormat="true" ht="13.5" hidden="false" customHeight="false" outlineLevel="0" collapsed="false">
      <c r="A261" s="111"/>
      <c r="B261" s="112" t="s">
        <v>369</v>
      </c>
      <c r="C261" s="113"/>
      <c r="D261" s="113"/>
      <c r="E261" s="113"/>
      <c r="F261" s="113"/>
      <c r="G261" s="114" t="n">
        <f aca="false">SUM(G263,G266)</f>
        <v>4815</v>
      </c>
      <c r="H261" s="114" t="n">
        <f aca="false">SUM(H263,H266)</f>
        <v>6369</v>
      </c>
    </row>
    <row r="262" s="104" customFormat="true" ht="12.75" hidden="false" customHeight="false" outlineLevel="0" collapsed="false">
      <c r="A262" s="121"/>
      <c r="B262" s="122"/>
      <c r="C262" s="122"/>
      <c r="D262" s="122"/>
      <c r="E262" s="122"/>
      <c r="F262" s="122"/>
      <c r="G262" s="171"/>
      <c r="H262" s="171"/>
    </row>
    <row r="263" s="120" customFormat="true" ht="12.75" hidden="false" customHeight="false" outlineLevel="0" collapsed="false">
      <c r="A263" s="115"/>
      <c r="B263" s="116"/>
      <c r="C263" s="117" t="s">
        <v>8</v>
      </c>
      <c r="D263" s="118" t="s">
        <v>208</v>
      </c>
      <c r="E263" s="118"/>
      <c r="F263" s="118"/>
      <c r="G263" s="127"/>
      <c r="H263" s="127"/>
    </row>
    <row r="264" customFormat="false" ht="12.75" hidden="false" customHeight="false" outlineLevel="0" collapsed="false">
      <c r="A264" s="121"/>
      <c r="B264" s="122"/>
      <c r="C264" s="122"/>
      <c r="D264" s="122" t="s">
        <v>14</v>
      </c>
      <c r="E264" s="124" t="s">
        <v>209</v>
      </c>
      <c r="F264" s="124"/>
      <c r="G264" s="125"/>
      <c r="H264" s="125"/>
    </row>
    <row r="265" customFormat="false" ht="12.75" hidden="false" customHeight="false" outlineLevel="0" collapsed="false">
      <c r="A265" s="121"/>
      <c r="B265" s="122"/>
      <c r="C265" s="122"/>
      <c r="D265" s="122"/>
      <c r="E265" s="122"/>
      <c r="F265" s="122"/>
      <c r="G265" s="125"/>
      <c r="H265" s="125"/>
    </row>
    <row r="266" s="120" customFormat="true" ht="12.75" hidden="false" customHeight="false" outlineLevel="0" collapsed="false">
      <c r="A266" s="115"/>
      <c r="B266" s="116"/>
      <c r="C266" s="117" t="s">
        <v>18</v>
      </c>
      <c r="D266" s="118" t="s">
        <v>210</v>
      </c>
      <c r="E266" s="118"/>
      <c r="F266" s="118"/>
      <c r="G266" s="127" t="n">
        <f aca="false">SUM(G267,G270)</f>
        <v>4815</v>
      </c>
      <c r="H266" s="127" t="n">
        <f aca="false">SUM(H267,H270)</f>
        <v>6369</v>
      </c>
    </row>
    <row r="267" customFormat="false" ht="12.75" hidden="false" customHeight="false" outlineLevel="0" collapsed="false">
      <c r="A267" s="121"/>
      <c r="B267" s="122"/>
      <c r="C267" s="122"/>
      <c r="D267" s="122" t="s">
        <v>136</v>
      </c>
      <c r="E267" s="124" t="s">
        <v>211</v>
      </c>
      <c r="F267" s="124"/>
      <c r="G267" s="125" t="n">
        <f aca="false">SUM(G268:G268)</f>
        <v>4815</v>
      </c>
      <c r="H267" s="125" t="n">
        <f aca="false">SUM(H268:H268)</f>
        <v>6369</v>
      </c>
    </row>
    <row r="268" customFormat="false" ht="12.75" hidden="false" customHeight="false" outlineLevel="0" collapsed="false">
      <c r="A268" s="121"/>
      <c r="B268" s="122"/>
      <c r="C268" s="122"/>
      <c r="D268" s="122"/>
      <c r="E268" s="128" t="s">
        <v>132</v>
      </c>
      <c r="F268" s="224" t="s">
        <v>370</v>
      </c>
      <c r="G268" s="130" t="n">
        <v>4815</v>
      </c>
      <c r="H268" s="130" t="n">
        <v>6369</v>
      </c>
    </row>
    <row r="269" customFormat="false" ht="12.75" hidden="false" customHeight="false" outlineLevel="0" collapsed="false">
      <c r="A269" s="121"/>
      <c r="B269" s="122"/>
      <c r="C269" s="122"/>
      <c r="D269" s="122"/>
      <c r="E269" s="158"/>
      <c r="F269" s="224"/>
      <c r="G269" s="125"/>
      <c r="H269" s="125"/>
    </row>
    <row r="270" customFormat="false" ht="12.75" hidden="false" customHeight="false" outlineLevel="0" collapsed="false">
      <c r="A270" s="121"/>
      <c r="B270" s="122"/>
      <c r="C270" s="122"/>
      <c r="D270" s="123" t="s">
        <v>36</v>
      </c>
      <c r="E270" s="225" t="s">
        <v>250</v>
      </c>
      <c r="F270" s="224"/>
      <c r="G270" s="125"/>
      <c r="H270" s="125"/>
    </row>
    <row r="271" customFormat="false" ht="13.5" hidden="false" customHeight="false" outlineLevel="0" collapsed="false">
      <c r="A271" s="150"/>
      <c r="B271" s="151"/>
      <c r="C271" s="151"/>
      <c r="D271" s="151"/>
      <c r="E271" s="226"/>
      <c r="F271" s="227"/>
      <c r="G271" s="205"/>
      <c r="H271" s="205"/>
    </row>
    <row r="272" s="104" customFormat="true" ht="13.5" hidden="false" customHeight="false" outlineLevel="0" collapsed="false">
      <c r="A272" s="111"/>
      <c r="B272" s="112" t="s">
        <v>371</v>
      </c>
      <c r="C272" s="113"/>
      <c r="D272" s="113"/>
      <c r="E272" s="113"/>
      <c r="F272" s="113"/>
      <c r="G272" s="114" t="n">
        <f aca="false">SUM(G274,G277)</f>
        <v>58215</v>
      </c>
      <c r="H272" s="114" t="n">
        <f aca="false">SUM(H274,H277)</f>
        <v>60362</v>
      </c>
    </row>
    <row r="273" s="104" customFormat="true" ht="12.75" hidden="false" customHeight="false" outlineLevel="0" collapsed="false">
      <c r="A273" s="155"/>
      <c r="B273" s="156"/>
      <c r="C273" s="156"/>
      <c r="D273" s="156"/>
      <c r="E273" s="156"/>
      <c r="F273" s="156"/>
      <c r="G273" s="182"/>
      <c r="H273" s="182"/>
    </row>
    <row r="274" customFormat="false" ht="12.75" hidden="false" customHeight="false" outlineLevel="0" collapsed="false">
      <c r="A274" s="121"/>
      <c r="B274" s="122"/>
      <c r="C274" s="117" t="s">
        <v>8</v>
      </c>
      <c r="D274" s="118" t="s">
        <v>208</v>
      </c>
      <c r="E274" s="126"/>
      <c r="F274" s="126"/>
      <c r="G274" s="127" t="n">
        <f aca="false">SUM(G275)</f>
        <v>52450</v>
      </c>
      <c r="H274" s="127" t="n">
        <f aca="false">SUM(H275)</f>
        <v>54597</v>
      </c>
    </row>
    <row r="275" customFormat="false" ht="12.75" hidden="false" customHeight="false" outlineLevel="0" collapsed="false">
      <c r="A275" s="121"/>
      <c r="B275" s="122"/>
      <c r="C275" s="122"/>
      <c r="D275" s="122" t="s">
        <v>14</v>
      </c>
      <c r="E275" s="124" t="s">
        <v>209</v>
      </c>
      <c r="F275" s="124"/>
      <c r="G275" s="125" t="n">
        <v>52450</v>
      </c>
      <c r="H275" s="125" t="n">
        <v>54597</v>
      </c>
    </row>
    <row r="276" customFormat="false" ht="12.75" hidden="false" customHeight="false" outlineLevel="0" collapsed="false">
      <c r="A276" s="121"/>
      <c r="B276" s="122"/>
      <c r="C276" s="122"/>
      <c r="D276" s="122"/>
      <c r="E276" s="122"/>
      <c r="F276" s="122"/>
      <c r="G276" s="125"/>
      <c r="H276" s="125"/>
    </row>
    <row r="277" customFormat="false" ht="12.75" hidden="false" customHeight="false" outlineLevel="0" collapsed="false">
      <c r="A277" s="121"/>
      <c r="B277" s="122"/>
      <c r="C277" s="117" t="s">
        <v>18</v>
      </c>
      <c r="D277" s="118" t="s">
        <v>210</v>
      </c>
      <c r="E277" s="126"/>
      <c r="F277" s="126"/>
      <c r="G277" s="127" t="n">
        <f aca="false">SUM(G278)</f>
        <v>5765</v>
      </c>
      <c r="H277" s="127" t="n">
        <f aca="false">SUM(H278)</f>
        <v>5765</v>
      </c>
    </row>
    <row r="278" customFormat="false" ht="12.75" hidden="false" customHeight="false" outlineLevel="0" collapsed="false">
      <c r="A278" s="121"/>
      <c r="B278" s="122"/>
      <c r="C278" s="122"/>
      <c r="D278" s="122" t="s">
        <v>136</v>
      </c>
      <c r="E278" s="124" t="s">
        <v>211</v>
      </c>
      <c r="F278" s="124"/>
      <c r="G278" s="125" t="n">
        <f aca="false">SUM(G279:G280)</f>
        <v>5765</v>
      </c>
      <c r="H278" s="125" t="n">
        <f aca="false">SUM(H279:H280)</f>
        <v>5765</v>
      </c>
    </row>
    <row r="279" customFormat="false" ht="12.75" hidden="false" customHeight="false" outlineLevel="0" collapsed="false">
      <c r="A279" s="121"/>
      <c r="B279" s="122"/>
      <c r="C279" s="122"/>
      <c r="D279" s="122"/>
      <c r="E279" s="128" t="s">
        <v>132</v>
      </c>
      <c r="F279" s="137" t="s">
        <v>372</v>
      </c>
      <c r="G279" s="130" t="n">
        <v>4765</v>
      </c>
      <c r="H279" s="130" t="n">
        <v>4765</v>
      </c>
    </row>
    <row r="280" customFormat="false" ht="12.75" hidden="false" customHeight="false" outlineLevel="0" collapsed="false">
      <c r="A280" s="121"/>
      <c r="B280" s="122"/>
      <c r="C280" s="122"/>
      <c r="D280" s="122"/>
      <c r="E280" s="128" t="s">
        <v>132</v>
      </c>
      <c r="F280" s="184" t="s">
        <v>373</v>
      </c>
      <c r="G280" s="130" t="n">
        <v>1000</v>
      </c>
      <c r="H280" s="130" t="n">
        <v>1000</v>
      </c>
    </row>
    <row r="281" customFormat="false" ht="13.5" hidden="false" customHeight="false" outlineLevel="0" collapsed="false">
      <c r="A281" s="121"/>
      <c r="B281" s="122"/>
      <c r="C281" s="122"/>
      <c r="D281" s="122"/>
      <c r="E281" s="128"/>
      <c r="F281" s="167"/>
      <c r="G281" s="125"/>
      <c r="H281" s="125"/>
    </row>
    <row r="282" customFormat="false" ht="13.5" hidden="true" customHeight="false" outlineLevel="0" collapsed="false">
      <c r="A282" s="121"/>
      <c r="B282" s="122"/>
      <c r="C282" s="122"/>
      <c r="D282" s="122"/>
      <c r="E282" s="122"/>
      <c r="F282" s="122"/>
      <c r="G282" s="125"/>
      <c r="H282" s="125"/>
    </row>
    <row r="283" s="104" customFormat="true" ht="13.5" hidden="true" customHeight="true" outlineLevel="0" collapsed="false">
      <c r="A283" s="111"/>
      <c r="B283" s="112" t="s">
        <v>374</v>
      </c>
      <c r="C283" s="113"/>
      <c r="D283" s="113"/>
      <c r="E283" s="113"/>
      <c r="F283" s="113"/>
      <c r="G283" s="125"/>
      <c r="H283" s="125"/>
    </row>
    <row r="284" s="104" customFormat="true" ht="13.5" hidden="true" customHeight="true" outlineLevel="0" collapsed="false">
      <c r="A284" s="121"/>
      <c r="B284" s="122"/>
      <c r="C284" s="122"/>
      <c r="D284" s="122"/>
      <c r="E284" s="122"/>
      <c r="F284" s="122"/>
      <c r="G284" s="125"/>
      <c r="H284" s="125"/>
    </row>
    <row r="285" customFormat="false" ht="13.5" hidden="true" customHeight="true" outlineLevel="0" collapsed="false">
      <c r="A285" s="121"/>
      <c r="B285" s="122"/>
      <c r="C285" s="117" t="s">
        <v>8</v>
      </c>
      <c r="D285" s="118" t="s">
        <v>208</v>
      </c>
      <c r="E285" s="126"/>
      <c r="F285" s="126"/>
      <c r="G285" s="125"/>
      <c r="H285" s="125"/>
    </row>
    <row r="286" customFormat="false" ht="13.5" hidden="true" customHeight="true" outlineLevel="0" collapsed="false">
      <c r="A286" s="121"/>
      <c r="B286" s="122"/>
      <c r="C286" s="122"/>
      <c r="D286" s="122" t="s">
        <v>158</v>
      </c>
      <c r="E286" s="124" t="s">
        <v>339</v>
      </c>
      <c r="F286" s="124"/>
      <c r="G286" s="125"/>
      <c r="H286" s="125"/>
    </row>
    <row r="287" customFormat="false" ht="13.5" hidden="true" customHeight="true" outlineLevel="0" collapsed="false">
      <c r="A287" s="121"/>
      <c r="B287" s="122"/>
      <c r="C287" s="122"/>
      <c r="D287" s="122" t="s">
        <v>12</v>
      </c>
      <c r="E287" s="124" t="s">
        <v>230</v>
      </c>
      <c r="F287" s="124"/>
      <c r="G287" s="125"/>
      <c r="H287" s="125"/>
    </row>
    <row r="288" customFormat="false" ht="13.5" hidden="true" customHeight="true" outlineLevel="0" collapsed="false">
      <c r="A288" s="121"/>
      <c r="B288" s="122"/>
      <c r="C288" s="122"/>
      <c r="D288" s="122" t="s">
        <v>14</v>
      </c>
      <c r="E288" s="124" t="s">
        <v>209</v>
      </c>
      <c r="F288" s="124"/>
      <c r="G288" s="125"/>
      <c r="H288" s="125"/>
    </row>
    <row r="289" customFormat="false" ht="13.5" hidden="true" customHeight="true" outlineLevel="0" collapsed="false">
      <c r="A289" s="121"/>
      <c r="B289" s="122"/>
      <c r="C289" s="122"/>
      <c r="D289" s="122" t="s">
        <v>16</v>
      </c>
      <c r="E289" s="124" t="s">
        <v>231</v>
      </c>
      <c r="F289" s="124"/>
      <c r="G289" s="125"/>
      <c r="H289" s="125"/>
    </row>
    <row r="290" customFormat="false" ht="13.5" hidden="true" customHeight="true" outlineLevel="0" collapsed="false">
      <c r="A290" s="121"/>
      <c r="B290" s="122"/>
      <c r="C290" s="122"/>
      <c r="D290" s="122"/>
      <c r="E290" s="122"/>
      <c r="F290" s="122"/>
      <c r="G290" s="125"/>
      <c r="H290" s="125"/>
    </row>
    <row r="291" customFormat="false" ht="13.5" hidden="true" customHeight="true" outlineLevel="0" collapsed="false">
      <c r="A291" s="121"/>
      <c r="B291" s="122"/>
      <c r="C291" s="117" t="s">
        <v>18</v>
      </c>
      <c r="D291" s="118" t="s">
        <v>210</v>
      </c>
      <c r="E291" s="126"/>
      <c r="F291" s="126"/>
      <c r="G291" s="125"/>
      <c r="H291" s="125"/>
    </row>
    <row r="292" customFormat="false" ht="13.5" hidden="true" customHeight="true" outlineLevel="0" collapsed="false">
      <c r="A292" s="121"/>
      <c r="B292" s="122"/>
      <c r="C292" s="122"/>
      <c r="D292" s="122" t="s">
        <v>136</v>
      </c>
      <c r="E292" s="124" t="s">
        <v>211</v>
      </c>
      <c r="F292" s="124"/>
      <c r="G292" s="125"/>
      <c r="H292" s="125"/>
    </row>
    <row r="293" customFormat="false" ht="13.5" hidden="true" customHeight="true" outlineLevel="0" collapsed="false">
      <c r="A293" s="121"/>
      <c r="B293" s="122"/>
      <c r="C293" s="122"/>
      <c r="D293" s="122"/>
      <c r="E293" s="122"/>
      <c r="F293" s="122"/>
      <c r="G293" s="125"/>
      <c r="H293" s="125"/>
    </row>
    <row r="294" customFormat="false" ht="13.5" hidden="true" customHeight="true" outlineLevel="0" collapsed="false">
      <c r="A294" s="121"/>
      <c r="B294" s="122"/>
      <c r="C294" s="117" t="s">
        <v>67</v>
      </c>
      <c r="D294" s="118" t="s">
        <v>320</v>
      </c>
      <c r="E294" s="126"/>
      <c r="F294" s="126"/>
      <c r="G294" s="125"/>
      <c r="H294" s="125"/>
    </row>
    <row r="295" customFormat="false" ht="13.5" hidden="true" customHeight="true" outlineLevel="0" collapsed="false">
      <c r="A295" s="121"/>
      <c r="B295" s="122"/>
      <c r="C295" s="122"/>
      <c r="D295" s="122"/>
      <c r="E295" s="222" t="s">
        <v>375</v>
      </c>
      <c r="F295" s="126"/>
      <c r="G295" s="125"/>
      <c r="H295" s="125"/>
    </row>
    <row r="296" customFormat="false" ht="13.5" hidden="true" customHeight="true" outlineLevel="0" collapsed="false">
      <c r="A296" s="121"/>
      <c r="B296" s="122"/>
      <c r="C296" s="122"/>
      <c r="D296" s="122"/>
      <c r="E296" s="122"/>
      <c r="F296" s="122"/>
      <c r="G296" s="131"/>
      <c r="H296" s="131"/>
    </row>
    <row r="297" s="120" customFormat="true" ht="13.5" hidden="false" customHeight="false" outlineLevel="0" collapsed="false">
      <c r="A297" s="228"/>
      <c r="B297" s="112" t="s">
        <v>376</v>
      </c>
      <c r="C297" s="112"/>
      <c r="D297" s="112"/>
      <c r="E297" s="112"/>
      <c r="F297" s="112"/>
      <c r="G297" s="114" t="n">
        <f aca="false">SUM(G299)</f>
        <v>3002</v>
      </c>
      <c r="H297" s="114" t="n">
        <f aca="false">SUM(H299)</f>
        <v>2594</v>
      </c>
    </row>
    <row r="298" s="104" customFormat="true" ht="12.75" hidden="false" customHeight="false" outlineLevel="0" collapsed="false">
      <c r="A298" s="121"/>
      <c r="B298" s="122"/>
      <c r="C298" s="122"/>
      <c r="D298" s="122"/>
      <c r="E298" s="122"/>
      <c r="F298" s="122"/>
      <c r="G298" s="171"/>
      <c r="H298" s="171"/>
    </row>
    <row r="299" customFormat="false" ht="12.75" hidden="false" customHeight="false" outlineLevel="0" collapsed="false">
      <c r="A299" s="121"/>
      <c r="B299" s="122"/>
      <c r="C299" s="117" t="s">
        <v>8</v>
      </c>
      <c r="D299" s="118" t="s">
        <v>208</v>
      </c>
      <c r="E299" s="126"/>
      <c r="F299" s="126"/>
      <c r="G299" s="127" t="n">
        <f aca="false">SUM(G300:G302)</f>
        <v>3002</v>
      </c>
      <c r="H299" s="127" t="n">
        <f aca="false">SUM(H300:H302)</f>
        <v>2594</v>
      </c>
    </row>
    <row r="300" customFormat="false" ht="12.75" hidden="false" customHeight="false" outlineLevel="0" collapsed="false">
      <c r="A300" s="121"/>
      <c r="B300" s="122"/>
      <c r="C300" s="122"/>
      <c r="D300" s="122" t="s">
        <v>158</v>
      </c>
      <c r="E300" s="124" t="s">
        <v>339</v>
      </c>
      <c r="F300" s="124"/>
      <c r="G300" s="125" t="n">
        <v>66</v>
      </c>
      <c r="H300" s="125" t="n">
        <v>66</v>
      </c>
    </row>
    <row r="301" customFormat="false" ht="12.75" hidden="false" customHeight="false" outlineLevel="0" collapsed="false">
      <c r="A301" s="121"/>
      <c r="B301" s="122"/>
      <c r="C301" s="122"/>
      <c r="D301" s="122" t="s">
        <v>12</v>
      </c>
      <c r="E301" s="124" t="s">
        <v>230</v>
      </c>
      <c r="F301" s="124"/>
      <c r="G301" s="125" t="n">
        <v>25</v>
      </c>
      <c r="H301" s="125" t="n">
        <v>25</v>
      </c>
    </row>
    <row r="302" customFormat="false" ht="12.75" hidden="false" customHeight="false" outlineLevel="0" collapsed="false">
      <c r="A302" s="121"/>
      <c r="B302" s="122"/>
      <c r="C302" s="122"/>
      <c r="D302" s="122" t="s">
        <v>14</v>
      </c>
      <c r="E302" s="124" t="s">
        <v>209</v>
      </c>
      <c r="F302" s="124"/>
      <c r="G302" s="125" t="n">
        <v>2911</v>
      </c>
      <c r="H302" s="125" t="n">
        <v>2503</v>
      </c>
    </row>
    <row r="303" customFormat="false" ht="12.75" hidden="false" customHeight="false" outlineLevel="0" collapsed="false">
      <c r="A303" s="121"/>
      <c r="B303" s="122"/>
      <c r="C303" s="122"/>
      <c r="D303" s="122"/>
      <c r="E303" s="122"/>
      <c r="F303" s="122"/>
      <c r="G303" s="131"/>
      <c r="H303" s="131"/>
    </row>
    <row r="304" customFormat="false" ht="13.5" hidden="false" customHeight="false" outlineLevel="0" collapsed="false">
      <c r="A304" s="150"/>
      <c r="B304" s="151"/>
      <c r="C304" s="151"/>
      <c r="D304" s="151"/>
      <c r="E304" s="151"/>
      <c r="F304" s="151"/>
      <c r="G304" s="205"/>
      <c r="H304" s="205"/>
    </row>
    <row r="305" s="120" customFormat="true" ht="13.5" hidden="false" customHeight="false" outlineLevel="0" collapsed="false">
      <c r="A305" s="228"/>
      <c r="B305" s="112" t="s">
        <v>377</v>
      </c>
      <c r="C305" s="112"/>
      <c r="D305" s="112"/>
      <c r="E305" s="112"/>
      <c r="F305" s="112"/>
      <c r="G305" s="114" t="n">
        <f aca="false">G307</f>
        <v>77912</v>
      </c>
      <c r="H305" s="114" t="n">
        <f aca="false">H307</f>
        <v>73965</v>
      </c>
    </row>
    <row r="306" s="104" customFormat="true" ht="12.75" hidden="false" customHeight="false" outlineLevel="0" collapsed="false">
      <c r="A306" s="121"/>
      <c r="B306" s="122"/>
      <c r="C306" s="122"/>
      <c r="D306" s="122"/>
      <c r="E306" s="122"/>
      <c r="F306" s="122"/>
      <c r="G306" s="171"/>
      <c r="H306" s="171"/>
    </row>
    <row r="307" s="120" customFormat="true" ht="12.75" hidden="false" customHeight="false" outlineLevel="0" collapsed="false">
      <c r="A307" s="115"/>
      <c r="B307" s="116"/>
      <c r="C307" s="117" t="s">
        <v>8</v>
      </c>
      <c r="D307" s="118" t="s">
        <v>208</v>
      </c>
      <c r="E307" s="118"/>
      <c r="F307" s="118"/>
      <c r="G307" s="127" t="n">
        <f aca="false">SUM(G308:G311)</f>
        <v>77912</v>
      </c>
      <c r="H307" s="127" t="n">
        <f aca="false">SUM(H308:H311)</f>
        <v>73965</v>
      </c>
    </row>
    <row r="308" customFormat="false" ht="12.75" hidden="false" customHeight="false" outlineLevel="0" collapsed="false">
      <c r="A308" s="121"/>
      <c r="B308" s="122"/>
      <c r="C308" s="122"/>
      <c r="D308" s="122" t="s">
        <v>158</v>
      </c>
      <c r="E308" s="124" t="s">
        <v>339</v>
      </c>
      <c r="F308" s="124"/>
      <c r="G308" s="125"/>
      <c r="H308" s="125"/>
    </row>
    <row r="309" customFormat="false" ht="12.75" hidden="false" customHeight="false" outlineLevel="0" collapsed="false">
      <c r="A309" s="121"/>
      <c r="B309" s="122"/>
      <c r="C309" s="122"/>
      <c r="D309" s="122" t="s">
        <v>12</v>
      </c>
      <c r="E309" s="124" t="s">
        <v>230</v>
      </c>
      <c r="F309" s="124"/>
      <c r="G309" s="125" t="n">
        <v>6271</v>
      </c>
      <c r="H309" s="125" t="n">
        <v>6271</v>
      </c>
    </row>
    <row r="310" customFormat="false" ht="12.75" hidden="false" customHeight="false" outlineLevel="0" collapsed="false">
      <c r="A310" s="121"/>
      <c r="B310" s="122"/>
      <c r="C310" s="122"/>
      <c r="D310" s="122" t="s">
        <v>14</v>
      </c>
      <c r="E310" s="124" t="s">
        <v>209</v>
      </c>
      <c r="F310" s="124"/>
      <c r="G310" s="125" t="n">
        <v>200</v>
      </c>
      <c r="H310" s="125" t="n">
        <v>200</v>
      </c>
    </row>
    <row r="311" customFormat="false" ht="12.75" hidden="false" customHeight="false" outlineLevel="0" collapsed="false">
      <c r="A311" s="121"/>
      <c r="B311" s="122"/>
      <c r="C311" s="122"/>
      <c r="D311" s="122" t="s">
        <v>16</v>
      </c>
      <c r="E311" s="124" t="s">
        <v>231</v>
      </c>
      <c r="F311" s="124"/>
      <c r="G311" s="125" t="n">
        <f aca="false">SUM(G312:G319)</f>
        <v>71441</v>
      </c>
      <c r="H311" s="125" t="n">
        <f aca="false">SUM(H312:H319)</f>
        <v>67494</v>
      </c>
    </row>
    <row r="312" customFormat="false" ht="12.75" hidden="false" customHeight="false" outlineLevel="0" collapsed="false">
      <c r="A312" s="121"/>
      <c r="B312" s="122"/>
      <c r="C312" s="122"/>
      <c r="D312" s="122"/>
      <c r="E312" s="128" t="s">
        <v>132</v>
      </c>
      <c r="F312" s="163" t="s">
        <v>378</v>
      </c>
      <c r="G312" s="130" t="n">
        <v>4617</v>
      </c>
      <c r="H312" s="130" t="n">
        <v>9115</v>
      </c>
    </row>
    <row r="313" customFormat="false" ht="12.75" hidden="false" customHeight="false" outlineLevel="0" collapsed="false">
      <c r="A313" s="121"/>
      <c r="B313" s="122"/>
      <c r="C313" s="122"/>
      <c r="D313" s="122"/>
      <c r="E313" s="128" t="s">
        <v>132</v>
      </c>
      <c r="F313" s="163" t="s">
        <v>379</v>
      </c>
      <c r="G313" s="130" t="n">
        <v>27360</v>
      </c>
      <c r="H313" s="130" t="n">
        <v>19253</v>
      </c>
    </row>
    <row r="314" customFormat="false" ht="12.75" hidden="false" customHeight="false" outlineLevel="0" collapsed="false">
      <c r="A314" s="121"/>
      <c r="B314" s="122"/>
      <c r="C314" s="122"/>
      <c r="D314" s="122"/>
      <c r="E314" s="128" t="s">
        <v>132</v>
      </c>
      <c r="F314" s="163" t="s">
        <v>380</v>
      </c>
      <c r="G314" s="130" t="n">
        <v>2835</v>
      </c>
      <c r="H314" s="130" t="n">
        <v>2835</v>
      </c>
    </row>
    <row r="315" customFormat="false" ht="12.75" hidden="false" customHeight="false" outlineLevel="0" collapsed="false">
      <c r="A315" s="121"/>
      <c r="B315" s="122"/>
      <c r="C315" s="122"/>
      <c r="D315" s="122"/>
      <c r="E315" s="128" t="s">
        <v>132</v>
      </c>
      <c r="F315" s="163" t="s">
        <v>381</v>
      </c>
      <c r="G315" s="130" t="n">
        <v>5500</v>
      </c>
      <c r="H315" s="130" t="n">
        <v>5500</v>
      </c>
    </row>
    <row r="316" customFormat="false" ht="12.75" hidden="false" customHeight="false" outlineLevel="0" collapsed="false">
      <c r="A316" s="121"/>
      <c r="B316" s="122"/>
      <c r="C316" s="122"/>
      <c r="D316" s="122"/>
      <c r="E316" s="128" t="s">
        <v>132</v>
      </c>
      <c r="F316" s="163" t="s">
        <v>382</v>
      </c>
      <c r="G316" s="130" t="n">
        <v>5000</v>
      </c>
      <c r="H316" s="130" t="n">
        <v>5000</v>
      </c>
    </row>
    <row r="317" customFormat="false" ht="12.75" hidden="false" customHeight="false" outlineLevel="0" collapsed="false">
      <c r="A317" s="121"/>
      <c r="B317" s="122"/>
      <c r="C317" s="122"/>
      <c r="D317" s="122"/>
      <c r="E317" s="128" t="s">
        <v>132</v>
      </c>
      <c r="F317" s="163" t="s">
        <v>383</v>
      </c>
      <c r="G317" s="130" t="n">
        <v>10260</v>
      </c>
      <c r="H317" s="130" t="n">
        <v>9190</v>
      </c>
    </row>
    <row r="318" customFormat="false" ht="12.75" hidden="false" customHeight="false" outlineLevel="0" collapsed="false">
      <c r="A318" s="121"/>
      <c r="B318" s="122"/>
      <c r="C318" s="122"/>
      <c r="D318" s="122"/>
      <c r="E318" s="128" t="s">
        <v>132</v>
      </c>
      <c r="F318" s="163" t="s">
        <v>384</v>
      </c>
      <c r="G318" s="130" t="n">
        <v>12449</v>
      </c>
      <c r="H318" s="130" t="n">
        <v>12449</v>
      </c>
    </row>
    <row r="319" customFormat="false" ht="13.5" hidden="false" customHeight="false" outlineLevel="0" collapsed="false">
      <c r="A319" s="150"/>
      <c r="B319" s="151"/>
      <c r="C319" s="151"/>
      <c r="D319" s="151"/>
      <c r="E319" s="218" t="s">
        <v>132</v>
      </c>
      <c r="F319" s="229" t="s">
        <v>385</v>
      </c>
      <c r="G319" s="153" t="n">
        <v>3420</v>
      </c>
      <c r="H319" s="153" t="n">
        <v>4152</v>
      </c>
    </row>
    <row r="320" s="120" customFormat="true" ht="13.5" hidden="true" customHeight="false" outlineLevel="0" collapsed="false">
      <c r="A320" s="228"/>
      <c r="B320" s="112" t="s">
        <v>386</v>
      </c>
      <c r="C320" s="112"/>
      <c r="D320" s="112"/>
      <c r="E320" s="112"/>
      <c r="F320" s="112"/>
      <c r="G320" s="114"/>
      <c r="H320" s="114"/>
    </row>
    <row r="321" s="104" customFormat="true" ht="13.5" hidden="true" customHeight="false" outlineLevel="0" collapsed="false">
      <c r="A321" s="213"/>
      <c r="B321" s="214"/>
      <c r="C321" s="194"/>
      <c r="D321" s="194"/>
      <c r="E321" s="194"/>
      <c r="F321" s="194"/>
      <c r="G321" s="171"/>
      <c r="H321" s="171"/>
    </row>
    <row r="322" s="120" customFormat="true" ht="13.5" hidden="true" customHeight="false" outlineLevel="0" collapsed="false">
      <c r="A322" s="230"/>
      <c r="B322" s="214"/>
      <c r="C322" s="117" t="s">
        <v>8</v>
      </c>
      <c r="D322" s="118" t="s">
        <v>208</v>
      </c>
      <c r="E322" s="118"/>
      <c r="F322" s="118"/>
      <c r="G322" s="127"/>
      <c r="H322" s="127"/>
    </row>
    <row r="323" s="104" customFormat="true" ht="13.5" hidden="true" customHeight="false" outlineLevel="0" collapsed="false">
      <c r="A323" s="213"/>
      <c r="B323" s="214"/>
      <c r="C323" s="194"/>
      <c r="D323" s="122" t="s">
        <v>16</v>
      </c>
      <c r="E323" s="124" t="s">
        <v>231</v>
      </c>
      <c r="F323" s="124"/>
      <c r="G323" s="125"/>
      <c r="H323" s="125"/>
    </row>
    <row r="324" customFormat="false" ht="13.5" hidden="true" customHeight="false" outlineLevel="0" collapsed="false">
      <c r="A324" s="121"/>
      <c r="B324" s="122"/>
      <c r="C324" s="122"/>
      <c r="D324" s="122"/>
      <c r="E324" s="128" t="s">
        <v>132</v>
      </c>
      <c r="F324" s="163" t="s">
        <v>387</v>
      </c>
      <c r="G324" s="125"/>
      <c r="H324" s="125"/>
    </row>
    <row r="325" customFormat="false" ht="13.5" hidden="true" customHeight="false" outlineLevel="0" collapsed="false">
      <c r="A325" s="121"/>
      <c r="B325" s="122"/>
      <c r="C325" s="122"/>
      <c r="D325" s="122"/>
      <c r="E325" s="128" t="s">
        <v>132</v>
      </c>
      <c r="F325" s="163" t="s">
        <v>388</v>
      </c>
      <c r="G325" s="125"/>
      <c r="H325" s="125"/>
    </row>
    <row r="326" customFormat="false" ht="13.5" hidden="true" customHeight="false" outlineLevel="0" collapsed="false">
      <c r="A326" s="121"/>
      <c r="B326" s="122"/>
      <c r="C326" s="122"/>
      <c r="D326" s="122"/>
      <c r="E326" s="128"/>
      <c r="F326" s="167"/>
      <c r="G326" s="125"/>
      <c r="H326" s="125"/>
    </row>
    <row r="327" customFormat="false" ht="13.5" hidden="true" customHeight="false" outlineLevel="0" collapsed="false">
      <c r="A327" s="121"/>
      <c r="B327" s="122"/>
      <c r="C327" s="122"/>
      <c r="D327" s="122" t="s">
        <v>14</v>
      </c>
      <c r="E327" s="126" t="s">
        <v>209</v>
      </c>
      <c r="F327" s="126"/>
      <c r="G327" s="125"/>
      <c r="H327" s="125"/>
    </row>
    <row r="328" customFormat="false" ht="13.5" hidden="true" customHeight="false" outlineLevel="0" collapsed="false">
      <c r="A328" s="121"/>
      <c r="B328" s="122"/>
      <c r="C328" s="122"/>
      <c r="D328" s="122"/>
      <c r="E328" s="128"/>
      <c r="F328" s="167"/>
      <c r="G328" s="131"/>
      <c r="H328" s="131"/>
    </row>
    <row r="329" s="120" customFormat="true" ht="13.5" hidden="true" customHeight="false" outlineLevel="0" collapsed="false">
      <c r="A329" s="228"/>
      <c r="B329" s="112" t="s">
        <v>389</v>
      </c>
      <c r="C329" s="112"/>
      <c r="D329" s="112"/>
      <c r="E329" s="112"/>
      <c r="F329" s="112"/>
      <c r="G329" s="114"/>
      <c r="H329" s="114"/>
    </row>
    <row r="330" s="104" customFormat="true" ht="13.5" hidden="true" customHeight="false" outlineLevel="0" collapsed="false">
      <c r="A330" s="209"/>
      <c r="B330" s="210"/>
      <c r="C330" s="231"/>
      <c r="D330" s="231"/>
      <c r="E330" s="231"/>
      <c r="F330" s="231"/>
      <c r="G330" s="182"/>
      <c r="H330" s="182"/>
    </row>
    <row r="331" s="104" customFormat="true" ht="13.5" hidden="true" customHeight="false" outlineLevel="0" collapsed="false">
      <c r="A331" s="213"/>
      <c r="B331" s="214"/>
      <c r="C331" s="117" t="s">
        <v>8</v>
      </c>
      <c r="D331" s="118" t="s">
        <v>208</v>
      </c>
      <c r="E331" s="126"/>
      <c r="F331" s="126"/>
      <c r="G331" s="127"/>
      <c r="H331" s="127"/>
    </row>
    <row r="332" s="104" customFormat="true" ht="13.5" hidden="true" customHeight="false" outlineLevel="0" collapsed="false">
      <c r="A332" s="213"/>
      <c r="B332" s="214"/>
      <c r="C332" s="194"/>
      <c r="D332" s="122" t="s">
        <v>16</v>
      </c>
      <c r="E332" s="124" t="s">
        <v>231</v>
      </c>
      <c r="F332" s="124"/>
      <c r="G332" s="125"/>
      <c r="H332" s="125"/>
    </row>
    <row r="333" customFormat="false" ht="13.5" hidden="true" customHeight="false" outlineLevel="0" collapsed="false">
      <c r="A333" s="121"/>
      <c r="B333" s="122"/>
      <c r="C333" s="122"/>
      <c r="D333" s="122"/>
      <c r="E333" s="128" t="s">
        <v>132</v>
      </c>
      <c r="F333" s="163" t="s">
        <v>390</v>
      </c>
      <c r="G333" s="125"/>
      <c r="H333" s="125"/>
    </row>
    <row r="334" customFormat="false" ht="13.5" hidden="true" customHeight="false" outlineLevel="0" collapsed="false">
      <c r="A334" s="121"/>
      <c r="B334" s="122"/>
      <c r="C334" s="122"/>
      <c r="D334" s="122"/>
      <c r="E334" s="128"/>
      <c r="F334" s="167"/>
      <c r="G334" s="125"/>
      <c r="H334" s="125"/>
    </row>
    <row r="335" customFormat="false" ht="13.5" hidden="true" customHeight="false" outlineLevel="0" collapsed="false">
      <c r="A335" s="150"/>
      <c r="B335" s="151"/>
      <c r="C335" s="151"/>
      <c r="D335" s="151"/>
      <c r="E335" s="218"/>
      <c r="F335" s="181"/>
      <c r="G335" s="205"/>
      <c r="H335" s="205"/>
    </row>
    <row r="336" s="120" customFormat="true" ht="13.5" hidden="false" customHeight="false" outlineLevel="0" collapsed="false">
      <c r="A336" s="228"/>
      <c r="B336" s="112" t="s">
        <v>391</v>
      </c>
      <c r="C336" s="112"/>
      <c r="D336" s="112"/>
      <c r="E336" s="112"/>
      <c r="F336" s="112"/>
      <c r="G336" s="114" t="n">
        <f aca="false">SUM(G338)</f>
        <v>30198</v>
      </c>
      <c r="H336" s="114" t="n">
        <f aca="false">SUM(H338)</f>
        <v>32498</v>
      </c>
    </row>
    <row r="337" s="104" customFormat="true" ht="12.75" hidden="false" customHeight="false" outlineLevel="0" collapsed="false">
      <c r="A337" s="121"/>
      <c r="B337" s="122"/>
      <c r="C337" s="122"/>
      <c r="D337" s="122"/>
      <c r="E337" s="122"/>
      <c r="F337" s="122"/>
      <c r="G337" s="171"/>
      <c r="H337" s="171"/>
    </row>
    <row r="338" s="120" customFormat="true" ht="12.75" hidden="false" customHeight="false" outlineLevel="0" collapsed="false">
      <c r="A338" s="115"/>
      <c r="B338" s="116"/>
      <c r="C338" s="117" t="s">
        <v>8</v>
      </c>
      <c r="D338" s="118" t="s">
        <v>208</v>
      </c>
      <c r="E338" s="118"/>
      <c r="F338" s="118"/>
      <c r="G338" s="127" t="n">
        <f aca="false">SUM(G339+G340+G341+G342)</f>
        <v>30198</v>
      </c>
      <c r="H338" s="127" t="n">
        <f aca="false">SUM(H339+H340+H341+H342)</f>
        <v>32498</v>
      </c>
    </row>
    <row r="339" customFormat="false" ht="12.75" hidden="false" customHeight="false" outlineLevel="0" collapsed="false">
      <c r="A339" s="121"/>
      <c r="B339" s="122"/>
      <c r="C339" s="122"/>
      <c r="D339" s="122" t="s">
        <v>158</v>
      </c>
      <c r="E339" s="124" t="s">
        <v>339</v>
      </c>
      <c r="F339" s="124"/>
      <c r="G339" s="125"/>
      <c r="H339" s="125"/>
    </row>
    <row r="340" customFormat="false" ht="12.75" hidden="false" customHeight="false" outlineLevel="0" collapsed="false">
      <c r="A340" s="121"/>
      <c r="B340" s="122"/>
      <c r="C340" s="122"/>
      <c r="D340" s="122" t="s">
        <v>12</v>
      </c>
      <c r="E340" s="124" t="s">
        <v>230</v>
      </c>
      <c r="F340" s="124"/>
      <c r="G340" s="125"/>
      <c r="H340" s="125"/>
    </row>
    <row r="341" customFormat="false" ht="12.75" hidden="false" customHeight="false" outlineLevel="0" collapsed="false">
      <c r="A341" s="121"/>
      <c r="B341" s="122"/>
      <c r="C341" s="122"/>
      <c r="D341" s="122" t="s">
        <v>14</v>
      </c>
      <c r="E341" s="124" t="s">
        <v>209</v>
      </c>
      <c r="F341" s="124"/>
      <c r="G341" s="125"/>
      <c r="H341" s="125"/>
    </row>
    <row r="342" customFormat="false" ht="12.75" hidden="false" customHeight="false" outlineLevel="0" collapsed="false">
      <c r="A342" s="121"/>
      <c r="B342" s="122"/>
      <c r="C342" s="122"/>
      <c r="D342" s="122" t="s">
        <v>16</v>
      </c>
      <c r="E342" s="124" t="s">
        <v>231</v>
      </c>
      <c r="F342" s="124"/>
      <c r="G342" s="125" t="n">
        <f aca="false">SUM(G343:G349)</f>
        <v>30198</v>
      </c>
      <c r="H342" s="125" t="n">
        <f aca="false">SUM(H343:H350)</f>
        <v>32498</v>
      </c>
    </row>
    <row r="343" customFormat="false" ht="12.75" hidden="false" customHeight="false" outlineLevel="0" collapsed="false">
      <c r="A343" s="121"/>
      <c r="B343" s="122"/>
      <c r="C343" s="122"/>
      <c r="D343" s="122"/>
      <c r="E343" s="128" t="s">
        <v>132</v>
      </c>
      <c r="F343" s="163" t="s">
        <v>392</v>
      </c>
      <c r="G343" s="130" t="n">
        <v>7000</v>
      </c>
      <c r="H343" s="130" t="n">
        <v>7000</v>
      </c>
    </row>
    <row r="344" customFormat="false" ht="12.75" hidden="false" customHeight="false" outlineLevel="0" collapsed="false">
      <c r="A344" s="121"/>
      <c r="B344" s="122"/>
      <c r="C344" s="122"/>
      <c r="D344" s="122"/>
      <c r="E344" s="128" t="s">
        <v>132</v>
      </c>
      <c r="F344" s="163" t="s">
        <v>393</v>
      </c>
      <c r="G344" s="130" t="n">
        <v>4000</v>
      </c>
      <c r="H344" s="130" t="n">
        <v>4000</v>
      </c>
    </row>
    <row r="345" customFormat="false" ht="12.75" hidden="false" customHeight="false" outlineLevel="0" collapsed="false">
      <c r="A345" s="121"/>
      <c r="B345" s="122"/>
      <c r="C345" s="122"/>
      <c r="D345" s="122"/>
      <c r="E345" s="128" t="s">
        <v>132</v>
      </c>
      <c r="F345" s="163" t="s">
        <v>394</v>
      </c>
      <c r="G345" s="130" t="n">
        <v>500</v>
      </c>
      <c r="H345" s="130" t="n">
        <v>500</v>
      </c>
    </row>
    <row r="346" customFormat="false" ht="12.75" hidden="false" customHeight="false" outlineLevel="0" collapsed="false">
      <c r="A346" s="121"/>
      <c r="B346" s="122"/>
      <c r="C346" s="122"/>
      <c r="D346" s="122"/>
      <c r="E346" s="128" t="s">
        <v>132</v>
      </c>
      <c r="F346" s="163" t="s">
        <v>395</v>
      </c>
      <c r="G346" s="130" t="n">
        <v>1000</v>
      </c>
      <c r="H346" s="130" t="n">
        <v>1000</v>
      </c>
    </row>
    <row r="347" customFormat="false" ht="12.75" hidden="false" customHeight="false" outlineLevel="0" collapsed="false">
      <c r="A347" s="121"/>
      <c r="B347" s="122"/>
      <c r="C347" s="122"/>
      <c r="D347" s="122"/>
      <c r="E347" s="128" t="s">
        <v>132</v>
      </c>
      <c r="F347" s="163" t="s">
        <v>396</v>
      </c>
      <c r="G347" s="130" t="n">
        <v>50</v>
      </c>
      <c r="H347" s="130" t="n">
        <v>50</v>
      </c>
    </row>
    <row r="348" customFormat="false" ht="12.75" hidden="false" customHeight="false" outlineLevel="0" collapsed="false">
      <c r="A348" s="121"/>
      <c r="B348" s="122"/>
      <c r="C348" s="122"/>
      <c r="D348" s="122"/>
      <c r="E348" s="128" t="s">
        <v>132</v>
      </c>
      <c r="F348" s="163" t="s">
        <v>397</v>
      </c>
      <c r="G348" s="130" t="n">
        <v>8148</v>
      </c>
      <c r="H348" s="130" t="n">
        <v>8148</v>
      </c>
    </row>
    <row r="349" customFormat="false" ht="12.75" hidden="false" customHeight="false" outlineLevel="0" collapsed="false">
      <c r="A349" s="121"/>
      <c r="B349" s="122"/>
      <c r="C349" s="122"/>
      <c r="D349" s="122"/>
      <c r="E349" s="128" t="s">
        <v>132</v>
      </c>
      <c r="F349" s="163" t="s">
        <v>398</v>
      </c>
      <c r="G349" s="144" t="n">
        <v>9500</v>
      </c>
      <c r="H349" s="144" t="n">
        <v>9500</v>
      </c>
    </row>
    <row r="350" customFormat="false" ht="12.75" hidden="false" customHeight="false" outlineLevel="0" collapsed="false">
      <c r="A350" s="121"/>
      <c r="B350" s="122"/>
      <c r="C350" s="122"/>
      <c r="D350" s="122"/>
      <c r="E350" s="128" t="s">
        <v>132</v>
      </c>
      <c r="F350" s="129" t="s">
        <v>126</v>
      </c>
      <c r="G350" s="144"/>
      <c r="H350" s="144" t="n">
        <v>2300</v>
      </c>
    </row>
    <row r="351" customFormat="false" ht="13.5" hidden="false" customHeight="false" outlineLevel="0" collapsed="false">
      <c r="A351" s="150"/>
      <c r="B351" s="151"/>
      <c r="C351" s="151"/>
      <c r="D351" s="151"/>
      <c r="E351" s="218"/>
      <c r="F351" s="181"/>
      <c r="G351" s="205"/>
      <c r="H351" s="205"/>
    </row>
    <row r="352" s="104" customFormat="true" ht="13.5" hidden="false" customHeight="false" outlineLevel="0" collapsed="false">
      <c r="A352" s="111"/>
      <c r="B352" s="112" t="s">
        <v>399</v>
      </c>
      <c r="C352" s="113"/>
      <c r="D352" s="113"/>
      <c r="E352" s="113"/>
      <c r="F352" s="113"/>
      <c r="G352" s="114" t="n">
        <f aca="false">SUM(G354)</f>
        <v>5000</v>
      </c>
      <c r="H352" s="114" t="n">
        <f aca="false">SUM(H354)</f>
        <v>8494</v>
      </c>
    </row>
    <row r="353" s="104" customFormat="true" ht="12.75" hidden="false" customHeight="false" outlineLevel="0" collapsed="false">
      <c r="A353" s="209"/>
      <c r="B353" s="210"/>
      <c r="C353" s="231"/>
      <c r="D353" s="231"/>
      <c r="E353" s="231"/>
      <c r="F353" s="231"/>
      <c r="G353" s="182"/>
      <c r="H353" s="182"/>
    </row>
    <row r="354" s="120" customFormat="true" ht="12.75" hidden="false" customHeight="false" outlineLevel="0" collapsed="false">
      <c r="A354" s="230"/>
      <c r="B354" s="214"/>
      <c r="C354" s="117" t="s">
        <v>8</v>
      </c>
      <c r="D354" s="118" t="s">
        <v>208</v>
      </c>
      <c r="E354" s="118"/>
      <c r="F354" s="118"/>
      <c r="G354" s="127" t="n">
        <f aca="false">SUM(G355+G359)</f>
        <v>5000</v>
      </c>
      <c r="H354" s="127" t="n">
        <f aca="false">SUM(H355+H359)</f>
        <v>8494</v>
      </c>
    </row>
    <row r="355" s="104" customFormat="true" ht="12.75" hidden="false" customHeight="false" outlineLevel="0" collapsed="false">
      <c r="A355" s="213"/>
      <c r="B355" s="214"/>
      <c r="C355" s="194"/>
      <c r="D355" s="122" t="s">
        <v>16</v>
      </c>
      <c r="E355" s="124" t="s">
        <v>231</v>
      </c>
      <c r="F355" s="124"/>
      <c r="G355" s="125" t="n">
        <f aca="false">SUM(G356)</f>
        <v>5000</v>
      </c>
      <c r="H355" s="125" t="n">
        <f aca="false">SUM(H356+H357)</f>
        <v>8494</v>
      </c>
    </row>
    <row r="356" customFormat="false" ht="12.75" hidden="false" customHeight="false" outlineLevel="0" collapsed="false">
      <c r="A356" s="121"/>
      <c r="B356" s="122"/>
      <c r="C356" s="122"/>
      <c r="D356" s="122"/>
      <c r="E356" s="128" t="s">
        <v>132</v>
      </c>
      <c r="F356" s="163" t="s">
        <v>400</v>
      </c>
      <c r="G356" s="130" t="n">
        <v>5000</v>
      </c>
      <c r="H356" s="130" t="n">
        <v>4874</v>
      </c>
    </row>
    <row r="357" customFormat="false" ht="12.75" hidden="false" customHeight="false" outlineLevel="0" collapsed="false">
      <c r="A357" s="121"/>
      <c r="B357" s="122"/>
      <c r="C357" s="122"/>
      <c r="D357" s="122"/>
      <c r="E357" s="128" t="s">
        <v>132</v>
      </c>
      <c r="F357" s="163" t="s">
        <v>70</v>
      </c>
      <c r="G357" s="125"/>
      <c r="H357" s="130" t="n">
        <v>3620</v>
      </c>
    </row>
    <row r="358" customFormat="false" ht="12.75" hidden="false" customHeight="false" outlineLevel="0" collapsed="false">
      <c r="A358" s="121"/>
      <c r="B358" s="122"/>
      <c r="C358" s="122"/>
      <c r="D358" s="122"/>
      <c r="E358" s="128" t="s">
        <v>132</v>
      </c>
      <c r="F358" s="163" t="s">
        <v>82</v>
      </c>
      <c r="G358" s="125"/>
      <c r="H358" s="125"/>
    </row>
    <row r="359" customFormat="false" ht="12.75" hidden="false" customHeight="false" outlineLevel="0" collapsed="false">
      <c r="A359" s="121"/>
      <c r="B359" s="122"/>
      <c r="C359" s="122"/>
      <c r="D359" s="123" t="s">
        <v>401</v>
      </c>
      <c r="E359" s="232" t="s">
        <v>402</v>
      </c>
      <c r="F359" s="163"/>
      <c r="G359" s="125" t="n">
        <f aca="false">SUM(G360:G360)</f>
        <v>0</v>
      </c>
      <c r="H359" s="125" t="n">
        <f aca="false">SUM(H360:H360)</f>
        <v>0</v>
      </c>
    </row>
    <row r="360" customFormat="false" ht="12.75" hidden="false" customHeight="false" outlineLevel="0" collapsed="false">
      <c r="A360" s="121"/>
      <c r="B360" s="122"/>
      <c r="C360" s="122"/>
      <c r="D360" s="122"/>
      <c r="E360" s="128" t="s">
        <v>132</v>
      </c>
      <c r="F360" s="163" t="s">
        <v>403</v>
      </c>
      <c r="G360" s="125"/>
      <c r="H360" s="125"/>
    </row>
    <row r="361" customFormat="false" ht="12.75" hidden="false" customHeight="false" outlineLevel="0" collapsed="false">
      <c r="A361" s="121"/>
      <c r="B361" s="122"/>
      <c r="C361" s="122"/>
      <c r="D361" s="122"/>
      <c r="E361" s="128"/>
      <c r="F361" s="167"/>
      <c r="G361" s="131"/>
      <c r="H361" s="131"/>
    </row>
    <row r="362" customFormat="false" ht="13.5" hidden="false" customHeight="false" outlineLevel="0" collapsed="false">
      <c r="A362" s="150"/>
      <c r="B362" s="151"/>
      <c r="C362" s="151"/>
      <c r="D362" s="151"/>
      <c r="E362" s="218"/>
      <c r="F362" s="181"/>
      <c r="G362" s="205"/>
      <c r="H362" s="205"/>
    </row>
    <row r="363" s="104" customFormat="true" ht="13.5" hidden="false" customHeight="false" outlineLevel="0" collapsed="false">
      <c r="A363" s="111"/>
      <c r="B363" s="112" t="s">
        <v>404</v>
      </c>
      <c r="C363" s="113"/>
      <c r="D363" s="113"/>
      <c r="E363" s="113"/>
      <c r="F363" s="113"/>
      <c r="G363" s="114" t="n">
        <f aca="false">SUM(G365+G369)</f>
        <v>50389</v>
      </c>
      <c r="H363" s="114" t="n">
        <f aca="false">SUM(H365+H369)</f>
        <v>50435</v>
      </c>
    </row>
    <row r="364" s="104" customFormat="true" ht="12.75" hidden="false" customHeight="false" outlineLevel="0" collapsed="false">
      <c r="A364" s="121"/>
      <c r="B364" s="122"/>
      <c r="C364" s="122"/>
      <c r="D364" s="122"/>
      <c r="E364" s="122"/>
      <c r="F364" s="122"/>
      <c r="G364" s="171"/>
      <c r="H364" s="171"/>
    </row>
    <row r="365" customFormat="false" ht="12.75" hidden="false" customHeight="false" outlineLevel="0" collapsed="false">
      <c r="A365" s="121"/>
      <c r="B365" s="122"/>
      <c r="C365" s="117" t="s">
        <v>8</v>
      </c>
      <c r="D365" s="118" t="s">
        <v>208</v>
      </c>
      <c r="E365" s="126"/>
      <c r="F365" s="126"/>
      <c r="G365" s="127" t="n">
        <f aca="false">SUM(G366:G367)</f>
        <v>41363</v>
      </c>
      <c r="H365" s="127" t="n">
        <f aca="false">SUM(H366:H367)</f>
        <v>41409</v>
      </c>
    </row>
    <row r="366" customFormat="false" ht="12.75" hidden="false" customHeight="false" outlineLevel="0" collapsed="false">
      <c r="A366" s="121"/>
      <c r="B366" s="122"/>
      <c r="C366" s="122"/>
      <c r="D366" s="122" t="s">
        <v>14</v>
      </c>
      <c r="E366" s="124" t="s">
        <v>356</v>
      </c>
      <c r="F366" s="124"/>
      <c r="G366" s="125" t="n">
        <v>41363</v>
      </c>
      <c r="H366" s="125" t="n">
        <v>41409</v>
      </c>
    </row>
    <row r="367" customFormat="false" ht="12.75" hidden="false" customHeight="false" outlineLevel="0" collapsed="false">
      <c r="A367" s="121"/>
      <c r="B367" s="122"/>
      <c r="C367" s="122"/>
      <c r="D367" s="122" t="s">
        <v>16</v>
      </c>
      <c r="E367" s="124" t="s">
        <v>231</v>
      </c>
      <c r="F367" s="124"/>
      <c r="G367" s="125"/>
      <c r="H367" s="125"/>
    </row>
    <row r="368" customFormat="false" ht="12.75" hidden="false" customHeight="false" outlineLevel="0" collapsed="false">
      <c r="A368" s="121"/>
      <c r="B368" s="122"/>
      <c r="C368" s="122"/>
      <c r="D368" s="122"/>
      <c r="E368" s="122"/>
      <c r="F368" s="122"/>
      <c r="G368" s="125"/>
      <c r="H368" s="125"/>
    </row>
    <row r="369" customFormat="false" ht="12.75" hidden="false" customHeight="false" outlineLevel="0" collapsed="false">
      <c r="A369" s="121"/>
      <c r="B369" s="122"/>
      <c r="C369" s="117" t="s">
        <v>18</v>
      </c>
      <c r="D369" s="118" t="s">
        <v>210</v>
      </c>
      <c r="E369" s="126"/>
      <c r="F369" s="126"/>
      <c r="G369" s="127" t="n">
        <f aca="false">SUM(G370+G373+G376)</f>
        <v>9026</v>
      </c>
      <c r="H369" s="127" t="n">
        <f aca="false">SUM(H370+H373+H376)</f>
        <v>9026</v>
      </c>
    </row>
    <row r="370" customFormat="false" ht="12.75" hidden="false" customHeight="false" outlineLevel="0" collapsed="false">
      <c r="A370" s="121"/>
      <c r="B370" s="122"/>
      <c r="C370" s="122"/>
      <c r="D370" s="122" t="s">
        <v>136</v>
      </c>
      <c r="E370" s="124" t="s">
        <v>211</v>
      </c>
      <c r="F370" s="124"/>
      <c r="G370" s="125" t="n">
        <f aca="false">SUM(G371:G371)</f>
        <v>348</v>
      </c>
      <c r="H370" s="125" t="n">
        <f aca="false">SUM(H371:H371)</f>
        <v>348</v>
      </c>
    </row>
    <row r="371" s="235" customFormat="true" ht="12.75" hidden="false" customHeight="false" outlineLevel="0" collapsed="false">
      <c r="A371" s="233"/>
      <c r="B371" s="167"/>
      <c r="C371" s="167"/>
      <c r="D371" s="167"/>
      <c r="E371" s="234" t="s">
        <v>198</v>
      </c>
      <c r="F371" s="163" t="s">
        <v>405</v>
      </c>
      <c r="G371" s="130" t="n">
        <v>348</v>
      </c>
      <c r="H371" s="130" t="n">
        <v>348</v>
      </c>
    </row>
    <row r="372" customFormat="false" ht="12.75" hidden="false" customHeight="false" outlineLevel="0" collapsed="false">
      <c r="A372" s="121"/>
      <c r="B372" s="122"/>
      <c r="C372" s="122"/>
      <c r="D372" s="122"/>
      <c r="E372" s="158"/>
      <c r="F372" s="126"/>
      <c r="G372" s="125"/>
      <c r="H372" s="125"/>
    </row>
    <row r="373" customFormat="false" ht="12.75" hidden="false" customHeight="false" outlineLevel="0" collapsed="false">
      <c r="A373" s="121"/>
      <c r="B373" s="122"/>
      <c r="C373" s="122"/>
      <c r="D373" s="122" t="s">
        <v>28</v>
      </c>
      <c r="E373" s="225" t="s">
        <v>221</v>
      </c>
      <c r="F373" s="126"/>
      <c r="G373" s="125" t="n">
        <f aca="false">SUM(G374)</f>
        <v>8678</v>
      </c>
      <c r="H373" s="125" t="n">
        <f aca="false">SUM(H374)</f>
        <v>8678</v>
      </c>
    </row>
    <row r="374" s="235" customFormat="true" ht="12.75" hidden="false" customHeight="false" outlineLevel="0" collapsed="false">
      <c r="A374" s="233"/>
      <c r="B374" s="167"/>
      <c r="C374" s="167"/>
      <c r="D374" s="167"/>
      <c r="E374" s="234" t="s">
        <v>132</v>
      </c>
      <c r="F374" s="222" t="s">
        <v>406</v>
      </c>
      <c r="G374" s="130" t="n">
        <v>8678</v>
      </c>
      <c r="H374" s="130" t="n">
        <v>8678</v>
      </c>
    </row>
    <row r="375" customFormat="false" ht="12.75" hidden="false" customHeight="false" outlineLevel="0" collapsed="false">
      <c r="A375" s="121"/>
      <c r="B375" s="122"/>
      <c r="C375" s="122"/>
      <c r="D375" s="122"/>
      <c r="E375" s="158"/>
      <c r="F375" s="126"/>
      <c r="G375" s="125"/>
      <c r="H375" s="125"/>
    </row>
    <row r="376" customFormat="false" ht="12.75" hidden="false" customHeight="false" outlineLevel="0" collapsed="false">
      <c r="A376" s="121"/>
      <c r="B376" s="122"/>
      <c r="C376" s="122"/>
      <c r="D376" s="123" t="s">
        <v>407</v>
      </c>
      <c r="E376" s="216" t="s">
        <v>250</v>
      </c>
      <c r="F376" s="126"/>
      <c r="G376" s="125" t="n">
        <f aca="false">SUM(G377)</f>
        <v>0</v>
      </c>
      <c r="H376" s="125" t="n">
        <f aca="false">SUM(H377)</f>
        <v>0</v>
      </c>
    </row>
    <row r="377" customFormat="false" ht="12.75" hidden="false" customHeight="false" outlineLevel="0" collapsed="false">
      <c r="A377" s="121"/>
      <c r="B377" s="122"/>
      <c r="C377" s="122"/>
      <c r="D377" s="123"/>
      <c r="E377" s="158" t="s">
        <v>198</v>
      </c>
      <c r="F377" s="124"/>
      <c r="G377" s="125"/>
      <c r="H377" s="125"/>
    </row>
    <row r="378" customFormat="false" ht="13.5" hidden="false" customHeight="false" outlineLevel="0" collapsed="false">
      <c r="A378" s="150"/>
      <c r="B378" s="151"/>
      <c r="C378" s="151"/>
      <c r="D378" s="236"/>
      <c r="E378" s="237"/>
      <c r="F378" s="151"/>
      <c r="G378" s="205"/>
      <c r="H378" s="205"/>
    </row>
    <row r="379" s="104" customFormat="true" ht="13.5" hidden="false" customHeight="false" outlineLevel="0" collapsed="false">
      <c r="A379" s="111"/>
      <c r="B379" s="112" t="s">
        <v>408</v>
      </c>
      <c r="C379" s="113"/>
      <c r="D379" s="113"/>
      <c r="E379" s="113"/>
      <c r="F379" s="113"/>
      <c r="G379" s="114" t="n">
        <f aca="false">SUM(G381+G387)</f>
        <v>35103</v>
      </c>
      <c r="H379" s="114" t="n">
        <f aca="false">SUM(H381+H387)</f>
        <v>33715</v>
      </c>
    </row>
    <row r="380" s="104" customFormat="true" ht="12.75" hidden="false" customHeight="false" outlineLevel="0" collapsed="false">
      <c r="A380" s="155"/>
      <c r="B380" s="156"/>
      <c r="C380" s="156"/>
      <c r="D380" s="156"/>
      <c r="E380" s="156"/>
      <c r="F380" s="156"/>
      <c r="G380" s="182"/>
      <c r="H380" s="182"/>
    </row>
    <row r="381" customFormat="false" ht="12.75" hidden="false" customHeight="false" outlineLevel="0" collapsed="false">
      <c r="A381" s="121"/>
      <c r="B381" s="122"/>
      <c r="C381" s="117" t="s">
        <v>8</v>
      </c>
      <c r="D381" s="118" t="s">
        <v>208</v>
      </c>
      <c r="E381" s="126"/>
      <c r="F381" s="126"/>
      <c r="G381" s="127" t="n">
        <f aca="false">SUM(G382+G383+G384+G385)</f>
        <v>31626</v>
      </c>
      <c r="H381" s="127" t="n">
        <f aca="false">SUM(H382+H383+H384+H385)</f>
        <v>30213</v>
      </c>
    </row>
    <row r="382" customFormat="false" ht="12.75" hidden="false" customHeight="false" outlineLevel="0" collapsed="false">
      <c r="A382" s="121"/>
      <c r="B382" s="122"/>
      <c r="C382" s="122"/>
      <c r="D382" s="122" t="s">
        <v>158</v>
      </c>
      <c r="E382" s="124" t="s">
        <v>339</v>
      </c>
      <c r="F382" s="124"/>
      <c r="G382" s="125"/>
      <c r="H382" s="125"/>
    </row>
    <row r="383" customFormat="false" ht="12.75" hidden="false" customHeight="false" outlineLevel="0" collapsed="false">
      <c r="A383" s="121"/>
      <c r="B383" s="122"/>
      <c r="C383" s="122"/>
      <c r="D383" s="122" t="s">
        <v>12</v>
      </c>
      <c r="E383" s="124" t="s">
        <v>230</v>
      </c>
      <c r="F383" s="124"/>
      <c r="G383" s="125"/>
      <c r="H383" s="125"/>
    </row>
    <row r="384" customFormat="false" ht="12.75" hidden="false" customHeight="false" outlineLevel="0" collapsed="false">
      <c r="A384" s="121"/>
      <c r="B384" s="122"/>
      <c r="C384" s="122"/>
      <c r="D384" s="122" t="s">
        <v>14</v>
      </c>
      <c r="E384" s="124" t="s">
        <v>209</v>
      </c>
      <c r="F384" s="124"/>
      <c r="G384" s="125" t="n">
        <v>31626</v>
      </c>
      <c r="H384" s="125" t="n">
        <v>30213</v>
      </c>
    </row>
    <row r="385" customFormat="false" ht="12.75" hidden="false" customHeight="false" outlineLevel="0" collapsed="false">
      <c r="A385" s="121"/>
      <c r="B385" s="122"/>
      <c r="C385" s="122"/>
      <c r="D385" s="122" t="s">
        <v>16</v>
      </c>
      <c r="E385" s="124" t="s">
        <v>231</v>
      </c>
      <c r="F385" s="124"/>
      <c r="G385" s="125"/>
      <c r="H385" s="125"/>
    </row>
    <row r="386" customFormat="false" ht="12.75" hidden="false" customHeight="false" outlineLevel="0" collapsed="false">
      <c r="A386" s="121"/>
      <c r="B386" s="122"/>
      <c r="C386" s="122"/>
      <c r="D386" s="122"/>
      <c r="E386" s="122"/>
      <c r="F386" s="122"/>
      <c r="G386" s="125"/>
      <c r="H386" s="125"/>
    </row>
    <row r="387" customFormat="false" ht="12.75" hidden="false" customHeight="false" outlineLevel="0" collapsed="false">
      <c r="A387" s="121"/>
      <c r="B387" s="122"/>
      <c r="C387" s="117" t="s">
        <v>18</v>
      </c>
      <c r="D387" s="118" t="s">
        <v>210</v>
      </c>
      <c r="E387" s="126"/>
      <c r="F387" s="126"/>
      <c r="G387" s="127" t="n">
        <f aca="false">SUM(G388)</f>
        <v>3477</v>
      </c>
      <c r="H387" s="127" t="n">
        <f aca="false">SUM(H388)</f>
        <v>3502</v>
      </c>
    </row>
    <row r="388" customFormat="false" ht="12.75" hidden="false" customHeight="false" outlineLevel="0" collapsed="false">
      <c r="A388" s="121"/>
      <c r="B388" s="122"/>
      <c r="C388" s="122"/>
      <c r="D388" s="122" t="s">
        <v>136</v>
      </c>
      <c r="E388" s="124" t="s">
        <v>211</v>
      </c>
      <c r="F388" s="124"/>
      <c r="G388" s="125" t="n">
        <f aca="false">SUM(G389:G391)</f>
        <v>3477</v>
      </c>
      <c r="H388" s="125" t="n">
        <f aca="false">SUM(H389:H391)</f>
        <v>3502</v>
      </c>
    </row>
    <row r="389" customFormat="false" ht="12.75" hidden="false" customHeight="false" outlineLevel="0" collapsed="false">
      <c r="A389" s="121"/>
      <c r="B389" s="122"/>
      <c r="C389" s="122"/>
      <c r="D389" s="122"/>
      <c r="E389" s="128" t="s">
        <v>132</v>
      </c>
      <c r="F389" s="163" t="s">
        <v>409</v>
      </c>
      <c r="G389" s="130" t="n">
        <v>1437</v>
      </c>
      <c r="H389" s="130" t="n">
        <v>1437</v>
      </c>
    </row>
    <row r="390" customFormat="false" ht="12.75" hidden="false" customHeight="false" outlineLevel="0" collapsed="false">
      <c r="A390" s="121"/>
      <c r="B390" s="122"/>
      <c r="C390" s="122"/>
      <c r="D390" s="122"/>
      <c r="E390" s="128" t="s">
        <v>132</v>
      </c>
      <c r="F390" s="129" t="s">
        <v>410</v>
      </c>
      <c r="G390" s="130" t="n">
        <v>1440</v>
      </c>
      <c r="H390" s="130" t="n">
        <v>1440</v>
      </c>
    </row>
    <row r="391" customFormat="false" ht="12.75" hidden="false" customHeight="false" outlineLevel="0" collapsed="false">
      <c r="A391" s="121"/>
      <c r="B391" s="122"/>
      <c r="C391" s="122"/>
      <c r="D391" s="122"/>
      <c r="E391" s="128" t="s">
        <v>132</v>
      </c>
      <c r="F391" s="238" t="s">
        <v>411</v>
      </c>
      <c r="G391" s="130" t="n">
        <v>600</v>
      </c>
      <c r="H391" s="130" t="n">
        <v>625</v>
      </c>
    </row>
    <row r="392" customFormat="false" ht="12.75" hidden="false" customHeight="false" outlineLevel="0" collapsed="false">
      <c r="A392" s="121"/>
      <c r="B392" s="122"/>
      <c r="C392" s="122"/>
      <c r="D392" s="122"/>
      <c r="E392" s="128"/>
      <c r="F392" s="167"/>
      <c r="G392" s="125"/>
      <c r="H392" s="125"/>
    </row>
    <row r="393" customFormat="false" ht="13.5" hidden="false" customHeight="false" outlineLevel="0" collapsed="false">
      <c r="A393" s="150"/>
      <c r="B393" s="151"/>
      <c r="C393" s="151"/>
      <c r="D393" s="151"/>
      <c r="E393" s="151"/>
      <c r="F393" s="151"/>
      <c r="G393" s="205"/>
      <c r="H393" s="205"/>
    </row>
    <row r="394" s="104" customFormat="true" ht="13.5" hidden="false" customHeight="false" outlineLevel="0" collapsed="false">
      <c r="A394" s="111"/>
      <c r="B394" s="112" t="s">
        <v>412</v>
      </c>
      <c r="C394" s="113"/>
      <c r="D394" s="113"/>
      <c r="E394" s="113"/>
      <c r="F394" s="113"/>
      <c r="G394" s="114" t="n">
        <f aca="false">SUM(G396+G400)</f>
        <v>27900</v>
      </c>
      <c r="H394" s="114" t="n">
        <f aca="false">SUM(H396+H400)</f>
        <v>31628</v>
      </c>
    </row>
    <row r="395" s="104" customFormat="true" ht="12.75" hidden="false" customHeight="false" outlineLevel="0" collapsed="false">
      <c r="A395" s="121"/>
      <c r="B395" s="122"/>
      <c r="C395" s="122"/>
      <c r="D395" s="122"/>
      <c r="E395" s="122"/>
      <c r="F395" s="122"/>
      <c r="G395" s="171"/>
      <c r="H395" s="171"/>
    </row>
    <row r="396" customFormat="false" ht="12.75" hidden="false" customHeight="false" outlineLevel="0" collapsed="false">
      <c r="A396" s="121"/>
      <c r="B396" s="122"/>
      <c r="C396" s="117" t="s">
        <v>8</v>
      </c>
      <c r="D396" s="118" t="s">
        <v>208</v>
      </c>
      <c r="E396" s="126"/>
      <c r="F396" s="126"/>
      <c r="G396" s="127" t="n">
        <f aca="false">SUM(G397+G398)</f>
        <v>27900</v>
      </c>
      <c r="H396" s="127" t="n">
        <f aca="false">SUM(H397+H398)</f>
        <v>31628</v>
      </c>
    </row>
    <row r="397" customFormat="false" ht="12.75" hidden="false" customHeight="false" outlineLevel="0" collapsed="false">
      <c r="A397" s="121"/>
      <c r="B397" s="122"/>
      <c r="C397" s="122"/>
      <c r="D397" s="122" t="s">
        <v>14</v>
      </c>
      <c r="E397" s="124" t="s">
        <v>345</v>
      </c>
      <c r="F397" s="124"/>
      <c r="G397" s="125" t="n">
        <v>4900</v>
      </c>
      <c r="H397" s="125" t="n">
        <v>5528</v>
      </c>
    </row>
    <row r="398" customFormat="false" ht="12.75" hidden="false" customHeight="false" outlineLevel="0" collapsed="false">
      <c r="A398" s="121"/>
      <c r="B398" s="122"/>
      <c r="C398" s="122"/>
      <c r="D398" s="122" t="s">
        <v>16</v>
      </c>
      <c r="E398" s="126" t="s">
        <v>231</v>
      </c>
      <c r="F398" s="124"/>
      <c r="G398" s="125" t="n">
        <v>23000</v>
      </c>
      <c r="H398" s="125" t="n">
        <v>26100</v>
      </c>
    </row>
    <row r="399" customFormat="false" ht="12.75" hidden="false" customHeight="false" outlineLevel="0" collapsed="false">
      <c r="A399" s="121"/>
      <c r="B399" s="122"/>
      <c r="C399" s="122"/>
      <c r="D399" s="122"/>
      <c r="E399" s="122"/>
      <c r="F399" s="122"/>
      <c r="G399" s="125"/>
      <c r="H399" s="125"/>
    </row>
    <row r="400" s="120" customFormat="true" ht="12.75" hidden="false" customHeight="false" outlineLevel="0" collapsed="false">
      <c r="A400" s="115"/>
      <c r="B400" s="116"/>
      <c r="C400" s="117" t="s">
        <v>18</v>
      </c>
      <c r="D400" s="118" t="s">
        <v>210</v>
      </c>
      <c r="E400" s="118"/>
      <c r="F400" s="118"/>
      <c r="G400" s="127" t="n">
        <f aca="false">SUM(G401+G404)</f>
        <v>0</v>
      </c>
      <c r="H400" s="127" t="n">
        <f aca="false">SUM(H401+H404)</f>
        <v>0</v>
      </c>
    </row>
    <row r="401" customFormat="false" ht="12.75" hidden="false" customHeight="false" outlineLevel="0" collapsed="false">
      <c r="A401" s="121"/>
      <c r="B401" s="122"/>
      <c r="C401" s="122"/>
      <c r="D401" s="122" t="s">
        <v>136</v>
      </c>
      <c r="E401" s="124" t="s">
        <v>211</v>
      </c>
      <c r="F401" s="124"/>
      <c r="G401" s="125" t="n">
        <v>0</v>
      </c>
      <c r="H401" s="125" t="n">
        <v>0</v>
      </c>
    </row>
    <row r="402" customFormat="false" ht="12.75" hidden="false" customHeight="false" outlineLevel="0" collapsed="false">
      <c r="A402" s="121"/>
      <c r="B402" s="122"/>
      <c r="C402" s="122"/>
      <c r="D402" s="122"/>
      <c r="E402" s="239"/>
      <c r="F402" s="177"/>
      <c r="G402" s="125"/>
      <c r="H402" s="125"/>
    </row>
    <row r="403" customFormat="false" ht="12.75" hidden="false" customHeight="false" outlineLevel="0" collapsed="false">
      <c r="A403" s="121"/>
      <c r="B403" s="122"/>
      <c r="C403" s="122"/>
      <c r="D403" s="122"/>
      <c r="E403" s="128"/>
      <c r="F403" s="167"/>
      <c r="G403" s="125"/>
      <c r="H403" s="125"/>
    </row>
    <row r="404" customFormat="false" ht="12.75" hidden="false" customHeight="false" outlineLevel="0" collapsed="false">
      <c r="A404" s="121"/>
      <c r="B404" s="122"/>
      <c r="C404" s="122"/>
      <c r="D404" s="122" t="s">
        <v>28</v>
      </c>
      <c r="E404" s="221" t="s">
        <v>221</v>
      </c>
      <c r="F404" s="222"/>
      <c r="G404" s="125" t="n">
        <v>0</v>
      </c>
      <c r="H404" s="125" t="n">
        <v>0</v>
      </c>
    </row>
    <row r="405" customFormat="false" ht="13.5" hidden="false" customHeight="false" outlineLevel="0" collapsed="false">
      <c r="A405" s="150"/>
      <c r="B405" s="151"/>
      <c r="C405" s="151"/>
      <c r="D405" s="151"/>
      <c r="E405" s="218"/>
      <c r="F405" s="181"/>
      <c r="G405" s="205"/>
      <c r="H405" s="205"/>
    </row>
    <row r="406" s="104" customFormat="true" ht="13.5" hidden="false" customHeight="false" outlineLevel="0" collapsed="false">
      <c r="A406" s="111"/>
      <c r="B406" s="112" t="s">
        <v>413</v>
      </c>
      <c r="C406" s="113"/>
      <c r="D406" s="113"/>
      <c r="E406" s="113"/>
      <c r="F406" s="113"/>
      <c r="G406" s="114" t="n">
        <f aca="false">SUM(G408+G412)</f>
        <v>13500</v>
      </c>
      <c r="H406" s="114" t="n">
        <f aca="false">SUM(H408+H412)</f>
        <v>14640</v>
      </c>
    </row>
    <row r="407" s="104" customFormat="true" ht="12.75" hidden="false" customHeight="false" outlineLevel="0" collapsed="false">
      <c r="A407" s="121"/>
      <c r="B407" s="122"/>
      <c r="C407" s="122"/>
      <c r="D407" s="122"/>
      <c r="E407" s="122"/>
      <c r="F407" s="122"/>
      <c r="G407" s="171"/>
      <c r="H407" s="171"/>
    </row>
    <row r="408" customFormat="false" ht="12.75" hidden="false" customHeight="false" outlineLevel="0" collapsed="false">
      <c r="A408" s="121"/>
      <c r="B408" s="122"/>
      <c r="C408" s="117" t="s">
        <v>8</v>
      </c>
      <c r="D408" s="118" t="s">
        <v>208</v>
      </c>
      <c r="E408" s="126"/>
      <c r="F408" s="126"/>
      <c r="G408" s="127" t="n">
        <f aca="false">SUM(G409+G410)</f>
        <v>13500</v>
      </c>
      <c r="H408" s="127" t="n">
        <f aca="false">SUM(H409+H410)</f>
        <v>13872</v>
      </c>
    </row>
    <row r="409" customFormat="false" ht="12.75" hidden="false" customHeight="false" outlineLevel="0" collapsed="false">
      <c r="A409" s="121"/>
      <c r="B409" s="122"/>
      <c r="C409" s="122"/>
      <c r="D409" s="122" t="s">
        <v>14</v>
      </c>
      <c r="E409" s="124" t="s">
        <v>209</v>
      </c>
      <c r="F409" s="124"/>
      <c r="G409" s="125" t="n">
        <v>13500</v>
      </c>
      <c r="H409" s="125" t="n">
        <v>13872</v>
      </c>
    </row>
    <row r="410" customFormat="false" ht="12.75" hidden="false" customHeight="false" outlineLevel="0" collapsed="false">
      <c r="A410" s="121"/>
      <c r="B410" s="122"/>
      <c r="C410" s="122"/>
      <c r="D410" s="122" t="s">
        <v>16</v>
      </c>
      <c r="E410" s="124" t="s">
        <v>231</v>
      </c>
      <c r="F410" s="124"/>
      <c r="G410" s="125"/>
      <c r="H410" s="125"/>
    </row>
    <row r="411" customFormat="false" ht="12.75" hidden="false" customHeight="false" outlineLevel="0" collapsed="false">
      <c r="A411" s="121"/>
      <c r="B411" s="122"/>
      <c r="C411" s="122"/>
      <c r="D411" s="122"/>
      <c r="E411" s="122"/>
      <c r="F411" s="122"/>
      <c r="G411" s="125"/>
      <c r="H411" s="125"/>
    </row>
    <row r="412" customFormat="false" ht="12.75" hidden="false" customHeight="false" outlineLevel="0" collapsed="false">
      <c r="A412" s="121"/>
      <c r="B412" s="122"/>
      <c r="C412" s="117" t="s">
        <v>18</v>
      </c>
      <c r="D412" s="118" t="s">
        <v>210</v>
      </c>
      <c r="E412" s="126"/>
      <c r="F412" s="126"/>
      <c r="G412" s="127" t="n">
        <f aca="false">SUM(G413)</f>
        <v>0</v>
      </c>
      <c r="H412" s="127" t="n">
        <f aca="false">SUM(H413)</f>
        <v>768</v>
      </c>
    </row>
    <row r="413" customFormat="false" ht="12.75" hidden="false" customHeight="false" outlineLevel="0" collapsed="false">
      <c r="A413" s="121"/>
      <c r="B413" s="122"/>
      <c r="C413" s="122"/>
      <c r="D413" s="122" t="s">
        <v>136</v>
      </c>
      <c r="E413" s="124" t="s">
        <v>211</v>
      </c>
      <c r="F413" s="124"/>
      <c r="G413" s="125" t="n">
        <v>0</v>
      </c>
      <c r="H413" s="125" t="n">
        <f aca="false">SUM(H414)</f>
        <v>768</v>
      </c>
    </row>
    <row r="414" s="235" customFormat="true" ht="13.5" hidden="false" customHeight="false" outlineLevel="0" collapsed="false">
      <c r="A414" s="233"/>
      <c r="B414" s="167"/>
      <c r="C414" s="167"/>
      <c r="D414" s="167"/>
      <c r="E414" s="234" t="s">
        <v>132</v>
      </c>
      <c r="F414" s="167" t="s">
        <v>414</v>
      </c>
      <c r="G414" s="144"/>
      <c r="H414" s="144" t="n">
        <v>768</v>
      </c>
    </row>
    <row r="415" s="104" customFormat="true" ht="13.5" hidden="false" customHeight="false" outlineLevel="0" collapsed="false">
      <c r="A415" s="111"/>
      <c r="B415" s="112" t="s">
        <v>415</v>
      </c>
      <c r="C415" s="113"/>
      <c r="D415" s="113"/>
      <c r="E415" s="113"/>
      <c r="F415" s="113"/>
      <c r="G415" s="114" t="n">
        <f aca="false">SUM(G417)</f>
        <v>0</v>
      </c>
      <c r="H415" s="114" t="n">
        <f aca="false">SUM(H417)</f>
        <v>0</v>
      </c>
    </row>
    <row r="416" s="104" customFormat="true" ht="12.75" hidden="false" customHeight="false" outlineLevel="0" collapsed="false">
      <c r="A416" s="155"/>
      <c r="B416" s="156"/>
      <c r="C416" s="156"/>
      <c r="D416" s="156"/>
      <c r="E416" s="156"/>
      <c r="F416" s="156"/>
      <c r="G416" s="182"/>
      <c r="H416" s="182"/>
    </row>
    <row r="417" customFormat="false" ht="12.75" hidden="false" customHeight="false" outlineLevel="0" collapsed="false">
      <c r="A417" s="121"/>
      <c r="B417" s="122"/>
      <c r="C417" s="117" t="s">
        <v>8</v>
      </c>
      <c r="D417" s="118" t="s">
        <v>208</v>
      </c>
      <c r="E417" s="126"/>
      <c r="F417" s="126"/>
      <c r="G417" s="127" t="n">
        <f aca="false">SUM(G418:G419)</f>
        <v>0</v>
      </c>
      <c r="H417" s="127" t="n">
        <f aca="false">SUM(H418:H419)</f>
        <v>0</v>
      </c>
    </row>
    <row r="418" customFormat="false" ht="12.75" hidden="false" customHeight="false" outlineLevel="0" collapsed="false">
      <c r="A418" s="121"/>
      <c r="B418" s="122"/>
      <c r="C418" s="122"/>
      <c r="D418" s="122" t="s">
        <v>14</v>
      </c>
      <c r="E418" s="124" t="s">
        <v>209</v>
      </c>
      <c r="F418" s="124"/>
      <c r="G418" s="125"/>
      <c r="H418" s="125"/>
    </row>
    <row r="419" customFormat="false" ht="12.75" hidden="false" customHeight="false" outlineLevel="0" collapsed="false">
      <c r="A419" s="121"/>
      <c r="B419" s="122"/>
      <c r="C419" s="122"/>
      <c r="D419" s="122" t="s">
        <v>16</v>
      </c>
      <c r="E419" s="124" t="s">
        <v>231</v>
      </c>
      <c r="F419" s="124"/>
      <c r="G419" s="125"/>
      <c r="H419" s="125"/>
    </row>
    <row r="420" s="244" customFormat="true" ht="11.25" hidden="false" customHeight="false" outlineLevel="0" collapsed="false">
      <c r="A420" s="240"/>
      <c r="B420" s="241"/>
      <c r="C420" s="241"/>
      <c r="D420" s="241"/>
      <c r="E420" s="242"/>
      <c r="F420" s="241"/>
      <c r="G420" s="243"/>
      <c r="H420" s="243"/>
    </row>
    <row r="421" customFormat="false" ht="13.5" hidden="false" customHeight="false" outlineLevel="0" collapsed="false">
      <c r="A421" s="150"/>
      <c r="B421" s="151"/>
      <c r="C421" s="151"/>
      <c r="D421" s="151"/>
      <c r="E421" s="218"/>
      <c r="F421" s="151"/>
      <c r="G421" s="205"/>
      <c r="H421" s="205"/>
    </row>
    <row r="422" s="110" customFormat="true" ht="21.75" hidden="false" customHeight="true" outlineLevel="0" collapsed="false">
      <c r="A422" s="245" t="s">
        <v>164</v>
      </c>
      <c r="B422" s="246" t="s">
        <v>416</v>
      </c>
      <c r="C422" s="247"/>
      <c r="D422" s="247"/>
      <c r="E422" s="247"/>
      <c r="F422" s="247"/>
      <c r="G422" s="248" t="n">
        <f aca="false">SUM(G424+G433+G439+G441+G443+G445+G447)</f>
        <v>3104949</v>
      </c>
      <c r="H422" s="248" t="n">
        <f aca="false">SUM(H424+H433+H439+H441+H443+H445+H447)</f>
        <v>3999903</v>
      </c>
    </row>
    <row r="423" customFormat="false" ht="12.75" hidden="false" customHeight="false" outlineLevel="0" collapsed="false">
      <c r="A423" s="155"/>
      <c r="B423" s="156"/>
      <c r="C423" s="156"/>
      <c r="D423" s="156"/>
      <c r="E423" s="156"/>
      <c r="F423" s="156"/>
      <c r="G423" s="182"/>
      <c r="H423" s="182"/>
    </row>
    <row r="424" customFormat="false" ht="12.75" hidden="false" customHeight="false" outlineLevel="0" collapsed="false">
      <c r="A424" s="121"/>
      <c r="B424" s="122"/>
      <c r="C424" s="117" t="s">
        <v>8</v>
      </c>
      <c r="D424" s="118" t="s">
        <v>208</v>
      </c>
      <c r="E424" s="126"/>
      <c r="F424" s="126"/>
      <c r="G424" s="127" t="n">
        <f aca="false">SUM(G425:G431)</f>
        <v>1335924</v>
      </c>
      <c r="H424" s="127" t="n">
        <f aca="false">SUM(H425:H431)</f>
        <v>1466481</v>
      </c>
    </row>
    <row r="425" customFormat="false" ht="12.75" hidden="false" customHeight="false" outlineLevel="0" collapsed="false">
      <c r="A425" s="121"/>
      <c r="B425" s="122"/>
      <c r="C425" s="122"/>
      <c r="D425" s="122" t="s">
        <v>158</v>
      </c>
      <c r="E425" s="124" t="s">
        <v>339</v>
      </c>
      <c r="F425" s="124"/>
      <c r="G425" s="125" t="n">
        <f aca="false">SUM(G39+G80+G90+G184+G197+G208+G231+G238+G300+G308+G339+G382)</f>
        <v>289980</v>
      </c>
      <c r="H425" s="125" t="n">
        <f aca="false">SUM(H39+H80+H90+H184+H197+H208+H231+H238+H300+H308+H339+H382)</f>
        <v>299016</v>
      </c>
    </row>
    <row r="426" customFormat="false" ht="12.75" hidden="false" customHeight="false" outlineLevel="0" collapsed="false">
      <c r="A426" s="121"/>
      <c r="B426" s="122"/>
      <c r="C426" s="122"/>
      <c r="D426" s="122" t="s">
        <v>12</v>
      </c>
      <c r="E426" s="124" t="s">
        <v>230</v>
      </c>
      <c r="F426" s="124"/>
      <c r="G426" s="125" t="n">
        <f aca="false">SUM(G40+G81+G92+G185+G198+G209+G224+G232+G239+G301+G309+G340+G383)</f>
        <v>94320</v>
      </c>
      <c r="H426" s="125" t="n">
        <f aca="false">SUM(H40+H81+H92+H185+H198+H209+H224+H232+H239+H301+H309+H340+H383)</f>
        <v>94759</v>
      </c>
    </row>
    <row r="427" customFormat="false" ht="12.75" hidden="false" customHeight="false" outlineLevel="0" collapsed="false">
      <c r="A427" s="121"/>
      <c r="B427" s="122"/>
      <c r="C427" s="122"/>
      <c r="D427" s="122" t="s">
        <v>14</v>
      </c>
      <c r="E427" s="124" t="s">
        <v>209</v>
      </c>
      <c r="F427" s="124"/>
      <c r="G427" s="125" t="n">
        <f aca="false">SUM(G9+G17+G41+G63+G82+G94+G186+G199+G210+G223+G233+G240+G264+G275+G302+G310+G327+G341+G366+G384+G397+G409+G418)</f>
        <v>634513</v>
      </c>
      <c r="H427" s="125" t="n">
        <f aca="false">SUM(H9+H17+H41+H63+H82+H94+H186+H199+H210+H223+H233+H240+H264+H275+H302+H310+H327+H341+H366+H384+H397+H409+H418)</f>
        <v>738405</v>
      </c>
    </row>
    <row r="428" customFormat="false" ht="12.75" hidden="false" customHeight="false" outlineLevel="0" collapsed="false">
      <c r="A428" s="121"/>
      <c r="B428" s="122"/>
      <c r="C428" s="122"/>
      <c r="D428" s="122" t="s">
        <v>16</v>
      </c>
      <c r="E428" s="124" t="s">
        <v>231</v>
      </c>
      <c r="F428" s="124"/>
      <c r="G428" s="125" t="n">
        <f aca="false">SUM(G42+G97+G188+G200+G211+G311+G323+G332+G342+G355+G367+G385+G398+G410+G419)</f>
        <v>175226</v>
      </c>
      <c r="H428" s="125" t="n">
        <f aca="false">SUM(H42+H97+H188+H200+H211+H311+H323+H332+H342+H355+H367+H385+H398+H410+H419+H234)</f>
        <v>190986</v>
      </c>
    </row>
    <row r="429" customFormat="false" ht="12.75" hidden="false" customHeight="false" outlineLevel="0" collapsed="false">
      <c r="A429" s="121"/>
      <c r="B429" s="122"/>
      <c r="C429" s="122"/>
      <c r="D429" s="123" t="s">
        <v>340</v>
      </c>
      <c r="E429" s="232" t="s">
        <v>402</v>
      </c>
      <c r="F429" s="163"/>
      <c r="G429" s="125" t="n">
        <f aca="false">SUM(G187+G359)</f>
        <v>75</v>
      </c>
      <c r="H429" s="125" t="n">
        <f aca="false">SUM(H187+H359)</f>
        <v>75</v>
      </c>
    </row>
    <row r="430" customFormat="false" ht="12.75" hidden="false" customHeight="false" outlineLevel="0" collapsed="false">
      <c r="A430" s="121"/>
      <c r="B430" s="122"/>
      <c r="C430" s="122"/>
      <c r="D430" s="194" t="s">
        <v>273</v>
      </c>
      <c r="E430" s="126" t="s">
        <v>274</v>
      </c>
      <c r="F430" s="124"/>
      <c r="G430" s="125" t="n">
        <f aca="false">SUM(G111)</f>
        <v>0</v>
      </c>
      <c r="H430" s="125" t="n">
        <f aca="false">SUM(H111)</f>
        <v>0</v>
      </c>
    </row>
    <row r="431" customFormat="false" ht="12.75" hidden="false" customHeight="false" outlineLevel="0" collapsed="false">
      <c r="A431" s="121"/>
      <c r="B431" s="122"/>
      <c r="C431" s="122"/>
      <c r="D431" s="122" t="s">
        <v>275</v>
      </c>
      <c r="E431" s="126" t="s">
        <v>276</v>
      </c>
      <c r="F431" s="124"/>
      <c r="G431" s="125" t="n">
        <f aca="false">SUM(G113+G189+G212)</f>
        <v>141810</v>
      </c>
      <c r="H431" s="125" t="n">
        <f aca="false">SUM(H113+H189+H212)</f>
        <v>143240</v>
      </c>
    </row>
    <row r="432" customFormat="false" ht="12.75" hidden="false" customHeight="false" outlineLevel="0" collapsed="false">
      <c r="A432" s="121"/>
      <c r="B432" s="122"/>
      <c r="C432" s="122"/>
      <c r="D432" s="122"/>
      <c r="E432" s="122"/>
      <c r="F432" s="122"/>
      <c r="G432" s="125"/>
      <c r="H432" s="125"/>
    </row>
    <row r="433" customFormat="false" ht="12.75" hidden="false" customHeight="false" outlineLevel="0" collapsed="false">
      <c r="A433" s="121"/>
      <c r="B433" s="122"/>
      <c r="C433" s="117" t="s">
        <v>18</v>
      </c>
      <c r="D433" s="118" t="s">
        <v>210</v>
      </c>
      <c r="E433" s="126"/>
      <c r="F433" s="126"/>
      <c r="G433" s="127" t="n">
        <f aca="false">SUM(G434:G437)</f>
        <v>274564</v>
      </c>
      <c r="H433" s="127" t="n">
        <f aca="false">SUM(H434:H437)</f>
        <v>1391477</v>
      </c>
    </row>
    <row r="434" customFormat="false" ht="12.75" hidden="false" customHeight="false" outlineLevel="0" collapsed="false">
      <c r="A434" s="121"/>
      <c r="B434" s="122"/>
      <c r="C434" s="122"/>
      <c r="D434" s="122" t="s">
        <v>136</v>
      </c>
      <c r="E434" s="124" t="s">
        <v>211</v>
      </c>
      <c r="F434" s="124"/>
      <c r="G434" s="125" t="n">
        <f aca="false">SUM(G12+G20+G45+G66+G85+G128+G192+G202+G216+G227+G243+G267+G278+G370+G388+G401+G413)</f>
        <v>145669</v>
      </c>
      <c r="H434" s="125" t="n">
        <f aca="false">SUM(H12+H20+H45+H66+H85+H128+H192+H202+H216+H227+H243+H267+H278+H370+H388+H401+H413)</f>
        <v>1043886</v>
      </c>
    </row>
    <row r="435" customFormat="false" ht="12.75" hidden="false" customHeight="false" outlineLevel="0" collapsed="false">
      <c r="A435" s="121"/>
      <c r="B435" s="122"/>
      <c r="C435" s="122"/>
      <c r="D435" s="122" t="s">
        <v>28</v>
      </c>
      <c r="E435" s="124" t="s">
        <v>221</v>
      </c>
      <c r="F435" s="124"/>
      <c r="G435" s="125" t="n">
        <f aca="false">SUM(G29+G51+G70+G138+G373+G404+G254)</f>
        <v>117655</v>
      </c>
      <c r="H435" s="125" t="n">
        <f aca="false">SUM(H29+H51+H70+H138+H373+H404+H254)</f>
        <v>271408</v>
      </c>
    </row>
    <row r="436" customFormat="false" ht="12.75" hidden="false" customHeight="false" outlineLevel="0" collapsed="false">
      <c r="A436" s="121"/>
      <c r="B436" s="122"/>
      <c r="C436" s="122"/>
      <c r="D436" s="122" t="s">
        <v>36</v>
      </c>
      <c r="E436" s="126" t="s">
        <v>250</v>
      </c>
      <c r="F436" s="126"/>
      <c r="G436" s="125" t="n">
        <f aca="false">SUM(G35+G140+G218+G257+G270+G376)</f>
        <v>11240</v>
      </c>
      <c r="H436" s="125" t="n">
        <f aca="false">SUM(H35+H140+H218+H257+H270+H376+H75)</f>
        <v>76183</v>
      </c>
    </row>
    <row r="437" customFormat="false" ht="12.75" hidden="false" customHeight="false" outlineLevel="0" collapsed="false">
      <c r="A437" s="121"/>
      <c r="B437" s="122"/>
      <c r="C437" s="122"/>
      <c r="D437" s="194" t="s">
        <v>417</v>
      </c>
      <c r="E437" s="249" t="s">
        <v>418</v>
      </c>
      <c r="F437" s="189"/>
      <c r="G437" s="125"/>
      <c r="H437" s="125"/>
    </row>
    <row r="438" customFormat="false" ht="12.75" hidden="false" customHeight="false" outlineLevel="0" collapsed="false">
      <c r="A438" s="121"/>
      <c r="B438" s="122"/>
      <c r="C438" s="122"/>
      <c r="D438" s="122"/>
      <c r="E438" s="122"/>
      <c r="F438" s="122"/>
      <c r="G438" s="125"/>
      <c r="H438" s="125"/>
    </row>
    <row r="439" customFormat="false" ht="12.75" hidden="false" customHeight="false" outlineLevel="0" collapsed="false">
      <c r="A439" s="121"/>
      <c r="B439" s="122"/>
      <c r="C439" s="117" t="s">
        <v>61</v>
      </c>
      <c r="D439" s="118" t="s">
        <v>419</v>
      </c>
      <c r="E439" s="126"/>
      <c r="F439" s="126"/>
      <c r="G439" s="127" t="n">
        <f aca="false">SUM(G145)</f>
        <v>62000</v>
      </c>
      <c r="H439" s="127" t="n">
        <f aca="false">SUM(H145)</f>
        <v>62000</v>
      </c>
    </row>
    <row r="440" customFormat="false" ht="12.75" hidden="false" customHeight="false" outlineLevel="0" collapsed="false">
      <c r="A440" s="121"/>
      <c r="B440" s="122"/>
      <c r="C440" s="122"/>
      <c r="D440" s="122"/>
      <c r="E440" s="122"/>
      <c r="F440" s="122"/>
      <c r="G440" s="125"/>
      <c r="H440" s="125"/>
    </row>
    <row r="441" customFormat="false" ht="12.75" hidden="false" customHeight="false" outlineLevel="0" collapsed="false">
      <c r="A441" s="121"/>
      <c r="B441" s="122"/>
      <c r="C441" s="117" t="s">
        <v>63</v>
      </c>
      <c r="D441" s="118" t="s">
        <v>305</v>
      </c>
      <c r="E441" s="126"/>
      <c r="F441" s="126"/>
      <c r="G441" s="127" t="n">
        <f aca="false">SUM(G148)</f>
        <v>6500</v>
      </c>
      <c r="H441" s="127" t="n">
        <f aca="false">SUM(H148)</f>
        <v>21500</v>
      </c>
    </row>
    <row r="442" customFormat="false" ht="12.75" hidden="false" customHeight="false" outlineLevel="0" collapsed="false">
      <c r="A442" s="121"/>
      <c r="B442" s="122"/>
      <c r="C442" s="122"/>
      <c r="D442" s="122"/>
      <c r="E442" s="122"/>
      <c r="F442" s="122"/>
      <c r="G442" s="125"/>
      <c r="H442" s="125"/>
    </row>
    <row r="443" customFormat="false" ht="12.75" hidden="false" customHeight="false" outlineLevel="0" collapsed="false">
      <c r="A443" s="121"/>
      <c r="B443" s="122"/>
      <c r="C443" s="117" t="s">
        <v>65</v>
      </c>
      <c r="D443" s="118" t="s">
        <v>420</v>
      </c>
      <c r="E443" s="126"/>
      <c r="F443" s="126"/>
      <c r="G443" s="127" t="n">
        <f aca="false">SUM(G155)</f>
        <v>166125</v>
      </c>
      <c r="H443" s="127" t="n">
        <f aca="false">SUM(H155)</f>
        <v>166125</v>
      </c>
    </row>
    <row r="444" customFormat="false" ht="12.75" hidden="false" customHeight="false" outlineLevel="0" collapsed="false">
      <c r="A444" s="121"/>
      <c r="B444" s="122"/>
      <c r="C444" s="122"/>
      <c r="D444" s="122"/>
      <c r="E444" s="122"/>
      <c r="F444" s="122"/>
      <c r="G444" s="125"/>
      <c r="H444" s="125"/>
    </row>
    <row r="445" customFormat="false" ht="12.75" hidden="false" customHeight="false" outlineLevel="0" collapsed="false">
      <c r="A445" s="121"/>
      <c r="B445" s="122"/>
      <c r="C445" s="117" t="s">
        <v>319</v>
      </c>
      <c r="D445" s="118" t="s">
        <v>320</v>
      </c>
      <c r="E445" s="126"/>
      <c r="F445" s="126"/>
      <c r="G445" s="127" t="n">
        <f aca="false">SUM(G160)</f>
        <v>1229836</v>
      </c>
      <c r="H445" s="127" t="n">
        <f aca="false">SUM(H160)</f>
        <v>860524</v>
      </c>
    </row>
    <row r="446" customFormat="false" ht="12.75" hidden="false" customHeight="false" outlineLevel="0" collapsed="false">
      <c r="A446" s="121"/>
      <c r="B446" s="122"/>
      <c r="C446" s="122"/>
      <c r="D446" s="122"/>
      <c r="E446" s="122"/>
      <c r="F446" s="122"/>
      <c r="G446" s="125"/>
      <c r="H446" s="125"/>
    </row>
    <row r="447" customFormat="false" ht="12.75" hidden="false" customHeight="false" outlineLevel="0" collapsed="false">
      <c r="A447" s="121"/>
      <c r="B447" s="122"/>
      <c r="C447" s="117" t="s">
        <v>69</v>
      </c>
      <c r="D447" s="118" t="s">
        <v>421</v>
      </c>
      <c r="E447" s="126"/>
      <c r="F447" s="126"/>
      <c r="G447" s="127" t="n">
        <f aca="false">SUM(G177)</f>
        <v>30000</v>
      </c>
      <c r="H447" s="127" t="n">
        <f aca="false">SUM(H177)</f>
        <v>31796</v>
      </c>
    </row>
    <row r="448" customFormat="false" ht="13.5" hidden="false" customHeight="false" outlineLevel="0" collapsed="false">
      <c r="A448" s="150"/>
      <c r="B448" s="151"/>
      <c r="C448" s="151"/>
      <c r="D448" s="151"/>
      <c r="E448" s="151"/>
      <c r="F448" s="151"/>
      <c r="G448" s="205"/>
      <c r="H448" s="205"/>
    </row>
    <row r="449" s="251" customFormat="true" ht="26.25" hidden="false" customHeight="true" outlineLevel="0" collapsed="false">
      <c r="A449" s="245" t="s">
        <v>147</v>
      </c>
      <c r="B449" s="246" t="s">
        <v>422</v>
      </c>
      <c r="C449" s="247"/>
      <c r="D449" s="247"/>
      <c r="E449" s="247"/>
      <c r="F449" s="247"/>
      <c r="G449" s="250"/>
      <c r="H449" s="250"/>
    </row>
    <row r="450" customFormat="false" ht="12.75" hidden="false" customHeight="false" outlineLevel="0" collapsed="false">
      <c r="A450" s="252"/>
      <c r="B450" s="253" t="s">
        <v>423</v>
      </c>
      <c r="C450" s="254"/>
      <c r="D450" s="254"/>
      <c r="E450" s="254"/>
      <c r="F450" s="254"/>
      <c r="G450" s="255" t="n">
        <f aca="false">SUM(G452+G458)</f>
        <v>45753</v>
      </c>
      <c r="H450" s="255" t="n">
        <f aca="false">SUM(H452+H458)</f>
        <v>46455</v>
      </c>
    </row>
    <row r="451" customFormat="false" ht="12.75" hidden="false" customHeight="false" outlineLevel="0" collapsed="false">
      <c r="A451" s="121"/>
      <c r="B451" s="122"/>
      <c r="C451" s="122"/>
      <c r="D451" s="122"/>
      <c r="E451" s="122"/>
      <c r="F451" s="122"/>
      <c r="G451" s="125"/>
      <c r="H451" s="125"/>
    </row>
    <row r="452" customFormat="false" ht="12.75" hidden="false" customHeight="false" outlineLevel="0" collapsed="false">
      <c r="A452" s="121"/>
      <c r="B452" s="122"/>
      <c r="C452" s="117" t="s">
        <v>8</v>
      </c>
      <c r="D452" s="118" t="s">
        <v>208</v>
      </c>
      <c r="E452" s="126"/>
      <c r="F452" s="126"/>
      <c r="G452" s="127" t="n">
        <f aca="false">SUM(G453+G454+G455+G456)</f>
        <v>45753</v>
      </c>
      <c r="H452" s="127" t="n">
        <f aca="false">SUM(H453+H454+H455+H456)</f>
        <v>46455</v>
      </c>
    </row>
    <row r="453" customFormat="false" ht="12.75" hidden="false" customHeight="false" outlineLevel="0" collapsed="false">
      <c r="A453" s="121"/>
      <c r="B453" s="122"/>
      <c r="C453" s="122"/>
      <c r="D453" s="122" t="s">
        <v>158</v>
      </c>
      <c r="E453" s="124" t="s">
        <v>339</v>
      </c>
      <c r="F453" s="124"/>
      <c r="G453" s="125" t="n">
        <v>24669</v>
      </c>
      <c r="H453" s="125" t="n">
        <v>24193</v>
      </c>
    </row>
    <row r="454" customFormat="false" ht="12.75" hidden="false" customHeight="false" outlineLevel="0" collapsed="false">
      <c r="A454" s="121"/>
      <c r="B454" s="122"/>
      <c r="C454" s="122"/>
      <c r="D454" s="122" t="s">
        <v>12</v>
      </c>
      <c r="E454" s="126" t="s">
        <v>230</v>
      </c>
      <c r="F454" s="124"/>
      <c r="G454" s="125" t="n">
        <v>7949</v>
      </c>
      <c r="H454" s="125" t="n">
        <v>7468</v>
      </c>
    </row>
    <row r="455" customFormat="false" ht="12.75" hidden="false" customHeight="false" outlineLevel="0" collapsed="false">
      <c r="A455" s="121"/>
      <c r="B455" s="122"/>
      <c r="C455" s="122"/>
      <c r="D455" s="122" t="s">
        <v>14</v>
      </c>
      <c r="E455" s="126" t="s">
        <v>209</v>
      </c>
      <c r="F455" s="124"/>
      <c r="G455" s="125" t="n">
        <v>13135</v>
      </c>
      <c r="H455" s="125" t="n">
        <v>14680</v>
      </c>
    </row>
    <row r="456" customFormat="false" ht="12.75" hidden="false" customHeight="false" outlineLevel="0" collapsed="false">
      <c r="A456" s="121"/>
      <c r="B456" s="122"/>
      <c r="C456" s="122"/>
      <c r="D456" s="122" t="s">
        <v>273</v>
      </c>
      <c r="E456" s="216" t="s">
        <v>424</v>
      </c>
      <c r="F456" s="124"/>
      <c r="G456" s="125"/>
      <c r="H456" s="125" t="n">
        <v>114</v>
      </c>
    </row>
    <row r="457" customFormat="false" ht="12.75" hidden="false" customHeight="false" outlineLevel="0" collapsed="false">
      <c r="A457" s="121"/>
      <c r="B457" s="122"/>
      <c r="C457" s="122"/>
      <c r="D457" s="122"/>
      <c r="E457" s="122"/>
      <c r="F457" s="122"/>
      <c r="G457" s="125"/>
      <c r="H457" s="125"/>
    </row>
    <row r="458" s="120" customFormat="true" ht="12.75" hidden="false" customHeight="false" outlineLevel="0" collapsed="false">
      <c r="A458" s="115"/>
      <c r="B458" s="116"/>
      <c r="C458" s="117" t="s">
        <v>18</v>
      </c>
      <c r="D458" s="118" t="s">
        <v>210</v>
      </c>
      <c r="E458" s="118"/>
      <c r="F458" s="118"/>
      <c r="G458" s="127" t="n">
        <f aca="false">SUM(G459)</f>
        <v>0</v>
      </c>
      <c r="H458" s="127" t="n">
        <f aca="false">SUM(H459)</f>
        <v>0</v>
      </c>
    </row>
    <row r="459" customFormat="false" ht="12.75" hidden="false" customHeight="false" outlineLevel="0" collapsed="false">
      <c r="A459" s="121"/>
      <c r="B459" s="122"/>
      <c r="C459" s="122"/>
      <c r="D459" s="122" t="s">
        <v>136</v>
      </c>
      <c r="E459" s="124" t="s">
        <v>211</v>
      </c>
      <c r="F459" s="124"/>
      <c r="G459" s="125"/>
      <c r="H459" s="125"/>
    </row>
    <row r="460" customFormat="false" ht="12.75" hidden="false" customHeight="false" outlineLevel="0" collapsed="false">
      <c r="A460" s="121"/>
      <c r="B460" s="122"/>
      <c r="C460" s="122"/>
      <c r="D460" s="122"/>
      <c r="E460" s="122"/>
      <c r="F460" s="122"/>
      <c r="G460" s="125"/>
      <c r="H460" s="125"/>
    </row>
    <row r="461" customFormat="false" ht="12.75" hidden="false" customHeight="false" outlineLevel="0" collapsed="false">
      <c r="A461" s="201"/>
      <c r="B461" s="202" t="s">
        <v>425</v>
      </c>
      <c r="C461" s="203"/>
      <c r="D461" s="203"/>
      <c r="E461" s="203"/>
      <c r="F461" s="203"/>
      <c r="G461" s="204" t="n">
        <f aca="false">SUM(G463)</f>
        <v>8177</v>
      </c>
      <c r="H461" s="204" t="n">
        <f aca="false">SUM(H463)</f>
        <v>4850</v>
      </c>
    </row>
    <row r="462" customFormat="false" ht="12.75" hidden="false" customHeight="false" outlineLevel="0" collapsed="false">
      <c r="A462" s="121"/>
      <c r="B462" s="122"/>
      <c r="C462" s="122"/>
      <c r="D462" s="122"/>
      <c r="E462" s="122"/>
      <c r="F462" s="122"/>
      <c r="G462" s="125"/>
      <c r="H462" s="125"/>
    </row>
    <row r="463" customFormat="false" ht="12.75" hidden="false" customHeight="false" outlineLevel="0" collapsed="false">
      <c r="A463" s="121"/>
      <c r="B463" s="122"/>
      <c r="C463" s="117" t="s">
        <v>8</v>
      </c>
      <c r="D463" s="118" t="s">
        <v>208</v>
      </c>
      <c r="E463" s="126"/>
      <c r="F463" s="126"/>
      <c r="G463" s="127" t="n">
        <f aca="false">SUM(G464+G465+G466+G467)</f>
        <v>8177</v>
      </c>
      <c r="H463" s="127" t="n">
        <f aca="false">SUM(H464+H465+H466+H467)</f>
        <v>4850</v>
      </c>
    </row>
    <row r="464" customFormat="false" ht="12.75" hidden="false" customHeight="false" outlineLevel="0" collapsed="false">
      <c r="A464" s="121"/>
      <c r="B464" s="122"/>
      <c r="C464" s="122"/>
      <c r="D464" s="122" t="s">
        <v>158</v>
      </c>
      <c r="E464" s="124" t="s">
        <v>339</v>
      </c>
      <c r="F464" s="124"/>
      <c r="G464" s="125" t="n">
        <v>5745</v>
      </c>
      <c r="H464" s="125" t="n">
        <v>1324</v>
      </c>
    </row>
    <row r="465" customFormat="false" ht="12.75" hidden="false" customHeight="false" outlineLevel="0" collapsed="false">
      <c r="A465" s="121"/>
      <c r="B465" s="122"/>
      <c r="C465" s="122"/>
      <c r="D465" s="122" t="s">
        <v>12</v>
      </c>
      <c r="E465" s="126" t="s">
        <v>230</v>
      </c>
      <c r="F465" s="124"/>
      <c r="G465" s="125" t="n">
        <v>1889</v>
      </c>
      <c r="H465" s="125" t="n">
        <v>382</v>
      </c>
    </row>
    <row r="466" customFormat="false" ht="12.75" hidden="false" customHeight="false" outlineLevel="0" collapsed="false">
      <c r="A466" s="121"/>
      <c r="B466" s="122"/>
      <c r="C466" s="122"/>
      <c r="D466" s="122" t="s">
        <v>14</v>
      </c>
      <c r="E466" s="126" t="s">
        <v>209</v>
      </c>
      <c r="F466" s="124"/>
      <c r="G466" s="125" t="n">
        <v>543</v>
      </c>
      <c r="H466" s="125" t="n">
        <v>224</v>
      </c>
    </row>
    <row r="467" customFormat="false" ht="12.75" hidden="false" customHeight="false" outlineLevel="0" collapsed="false">
      <c r="A467" s="121"/>
      <c r="B467" s="122"/>
      <c r="C467" s="122"/>
      <c r="D467" s="122" t="s">
        <v>273</v>
      </c>
      <c r="E467" s="216" t="s">
        <v>424</v>
      </c>
      <c r="F467" s="124"/>
      <c r="G467" s="125"/>
      <c r="H467" s="125" t="n">
        <v>2920</v>
      </c>
    </row>
    <row r="468" customFormat="false" ht="12.75" hidden="false" customHeight="false" outlineLevel="0" collapsed="false">
      <c r="A468" s="121"/>
      <c r="B468" s="122"/>
      <c r="C468" s="122"/>
      <c r="D468" s="122"/>
      <c r="E468" s="122"/>
      <c r="F468" s="122"/>
      <c r="G468" s="125"/>
      <c r="H468" s="125"/>
    </row>
    <row r="469" customFormat="false" ht="12.75" hidden="false" customHeight="false" outlineLevel="0" collapsed="false">
      <c r="A469" s="201"/>
      <c r="B469" s="202" t="s">
        <v>189</v>
      </c>
      <c r="C469" s="203"/>
      <c r="D469" s="203"/>
      <c r="E469" s="203"/>
      <c r="F469" s="203"/>
      <c r="G469" s="204" t="n">
        <f aca="false">SUM(G471)</f>
        <v>11815</v>
      </c>
      <c r="H469" s="204" t="n">
        <f aca="false">SUM(H471)</f>
        <v>7008</v>
      </c>
    </row>
    <row r="470" customFormat="false" ht="12.75" hidden="false" customHeight="false" outlineLevel="0" collapsed="false">
      <c r="A470" s="121"/>
      <c r="B470" s="122"/>
      <c r="C470" s="122"/>
      <c r="D470" s="122"/>
      <c r="E470" s="122"/>
      <c r="F470" s="122"/>
      <c r="G470" s="125"/>
      <c r="H470" s="125"/>
    </row>
    <row r="471" customFormat="false" ht="12.75" hidden="false" customHeight="false" outlineLevel="0" collapsed="false">
      <c r="A471" s="121"/>
      <c r="B471" s="122"/>
      <c r="C471" s="117" t="s">
        <v>8</v>
      </c>
      <c r="D471" s="118" t="s">
        <v>208</v>
      </c>
      <c r="E471" s="126"/>
      <c r="F471" s="126"/>
      <c r="G471" s="127" t="n">
        <f aca="false">SUM(G472:G474)</f>
        <v>11815</v>
      </c>
      <c r="H471" s="127" t="n">
        <f aca="false">SUM(H472:H475)</f>
        <v>7008</v>
      </c>
    </row>
    <row r="472" customFormat="false" ht="12.75" hidden="false" customHeight="false" outlineLevel="0" collapsed="false">
      <c r="A472" s="121"/>
      <c r="B472" s="122"/>
      <c r="C472" s="122"/>
      <c r="D472" s="122" t="s">
        <v>158</v>
      </c>
      <c r="E472" s="124" t="s">
        <v>339</v>
      </c>
      <c r="F472" s="124"/>
      <c r="G472" s="125" t="n">
        <v>8595</v>
      </c>
      <c r="H472" s="125" t="n">
        <v>4142</v>
      </c>
    </row>
    <row r="473" customFormat="false" ht="12.75" hidden="false" customHeight="false" outlineLevel="0" collapsed="false">
      <c r="A473" s="121"/>
      <c r="B473" s="122"/>
      <c r="C473" s="122"/>
      <c r="D473" s="122" t="s">
        <v>12</v>
      </c>
      <c r="E473" s="126" t="s">
        <v>230</v>
      </c>
      <c r="F473" s="124"/>
      <c r="G473" s="125" t="n">
        <v>2995</v>
      </c>
      <c r="H473" s="125" t="n">
        <v>974</v>
      </c>
    </row>
    <row r="474" customFormat="false" ht="12.75" hidden="false" customHeight="false" outlineLevel="0" collapsed="false">
      <c r="A474" s="121"/>
      <c r="B474" s="122"/>
      <c r="C474" s="122"/>
      <c r="D474" s="122" t="s">
        <v>14</v>
      </c>
      <c r="E474" s="126" t="s">
        <v>209</v>
      </c>
      <c r="F474" s="124"/>
      <c r="G474" s="125" t="n">
        <v>225</v>
      </c>
      <c r="H474" s="125" t="n">
        <v>230</v>
      </c>
    </row>
    <row r="475" customFormat="false" ht="12.75" hidden="false" customHeight="false" outlineLevel="0" collapsed="false">
      <c r="A475" s="121"/>
      <c r="B475" s="122"/>
      <c r="C475" s="122"/>
      <c r="D475" s="122" t="s">
        <v>273</v>
      </c>
      <c r="E475" s="249" t="s">
        <v>424</v>
      </c>
      <c r="F475" s="124"/>
      <c r="G475" s="125"/>
      <c r="H475" s="125" t="n">
        <v>1662</v>
      </c>
    </row>
    <row r="476" customFormat="false" ht="12.75" hidden="false" customHeight="false" outlineLevel="0" collapsed="false">
      <c r="A476" s="121"/>
      <c r="B476" s="122"/>
      <c r="C476" s="122"/>
      <c r="D476" s="122"/>
      <c r="E476" s="194"/>
      <c r="F476" s="122"/>
      <c r="G476" s="223"/>
      <c r="H476" s="223"/>
    </row>
    <row r="477" customFormat="false" ht="12.75" hidden="false" customHeight="false" outlineLevel="0" collapsed="false">
      <c r="A477" s="201"/>
      <c r="B477" s="202" t="s">
        <v>190</v>
      </c>
      <c r="C477" s="203"/>
      <c r="D477" s="203"/>
      <c r="E477" s="203"/>
      <c r="F477" s="203"/>
      <c r="G477" s="256"/>
      <c r="H477" s="256" t="n">
        <f aca="false">SUM(H479)</f>
        <v>31787</v>
      </c>
    </row>
    <row r="478" customFormat="false" ht="12.75" hidden="false" customHeight="false" outlineLevel="0" collapsed="false">
      <c r="A478" s="121"/>
      <c r="B478" s="122"/>
      <c r="C478" s="122"/>
      <c r="D478" s="122"/>
      <c r="E478" s="122"/>
      <c r="F478" s="122"/>
      <c r="G478" s="125"/>
      <c r="H478" s="125"/>
    </row>
    <row r="479" customFormat="false" ht="12.75" hidden="false" customHeight="false" outlineLevel="0" collapsed="false">
      <c r="A479" s="121"/>
      <c r="B479" s="122"/>
      <c r="C479" s="117" t="s">
        <v>8</v>
      </c>
      <c r="D479" s="118" t="s">
        <v>208</v>
      </c>
      <c r="E479" s="126"/>
      <c r="F479" s="126"/>
      <c r="G479" s="127"/>
      <c r="H479" s="127" t="n">
        <f aca="false">SUM(H480:H482)</f>
        <v>31787</v>
      </c>
    </row>
    <row r="480" customFormat="false" ht="12.75" hidden="false" customHeight="false" outlineLevel="0" collapsed="false">
      <c r="A480" s="121"/>
      <c r="B480" s="122"/>
      <c r="C480" s="122"/>
      <c r="D480" s="122" t="s">
        <v>158</v>
      </c>
      <c r="E480" s="124" t="s">
        <v>339</v>
      </c>
      <c r="F480" s="124"/>
      <c r="G480" s="125"/>
      <c r="H480" s="125" t="n">
        <v>26990</v>
      </c>
    </row>
    <row r="481" customFormat="false" ht="12.75" hidden="false" customHeight="false" outlineLevel="0" collapsed="false">
      <c r="A481" s="121"/>
      <c r="B481" s="122"/>
      <c r="C481" s="122"/>
      <c r="D481" s="122" t="s">
        <v>12</v>
      </c>
      <c r="E481" s="126" t="s">
        <v>230</v>
      </c>
      <c r="F481" s="124"/>
      <c r="G481" s="125"/>
      <c r="H481" s="125" t="n">
        <v>4187</v>
      </c>
    </row>
    <row r="482" customFormat="false" ht="12.75" hidden="false" customHeight="false" outlineLevel="0" collapsed="false">
      <c r="A482" s="121"/>
      <c r="B482" s="122"/>
      <c r="C482" s="122"/>
      <c r="D482" s="122" t="s">
        <v>14</v>
      </c>
      <c r="E482" s="126" t="s">
        <v>209</v>
      </c>
      <c r="F482" s="124"/>
      <c r="G482" s="125"/>
      <c r="H482" s="125" t="n">
        <v>610</v>
      </c>
    </row>
    <row r="483" customFormat="false" ht="13.5" hidden="false" customHeight="false" outlineLevel="0" collapsed="false">
      <c r="A483" s="150"/>
      <c r="B483" s="151"/>
      <c r="C483" s="151"/>
      <c r="D483" s="151"/>
      <c r="E483" s="151"/>
      <c r="F483" s="151"/>
      <c r="G483" s="175"/>
      <c r="H483" s="175"/>
    </row>
    <row r="484" customFormat="false" ht="12.75" hidden="false" customHeight="false" outlineLevel="0" collapsed="false">
      <c r="A484" s="252"/>
      <c r="B484" s="253" t="s">
        <v>180</v>
      </c>
      <c r="C484" s="254"/>
      <c r="D484" s="254"/>
      <c r="E484" s="254"/>
      <c r="F484" s="254"/>
      <c r="G484" s="257" t="n">
        <f aca="false">SUM(G486+G492)</f>
        <v>132792</v>
      </c>
      <c r="H484" s="257" t="n">
        <f aca="false">SUM(H486+H492)</f>
        <v>148544</v>
      </c>
    </row>
    <row r="485" customFormat="false" ht="12.75" hidden="false" customHeight="false" outlineLevel="0" collapsed="false">
      <c r="A485" s="121"/>
      <c r="B485" s="122"/>
      <c r="C485" s="122"/>
      <c r="D485" s="122"/>
      <c r="E485" s="194"/>
      <c r="F485" s="122"/>
      <c r="G485" s="131"/>
      <c r="H485" s="131"/>
    </row>
    <row r="486" customFormat="false" ht="12.75" hidden="false" customHeight="false" outlineLevel="0" collapsed="false">
      <c r="A486" s="121"/>
      <c r="B486" s="122"/>
      <c r="C486" s="116" t="s">
        <v>8</v>
      </c>
      <c r="D486" s="118" t="s">
        <v>208</v>
      </c>
      <c r="E486" s="216"/>
      <c r="F486" s="126"/>
      <c r="G486" s="258" t="n">
        <f aca="false">SUM(G487+G488+G489)</f>
        <v>132792</v>
      </c>
      <c r="H486" s="258" t="n">
        <f aca="false">SUM(H487+H488+H489+H490)</f>
        <v>148544</v>
      </c>
    </row>
    <row r="487" customFormat="false" ht="12.75" hidden="false" customHeight="false" outlineLevel="0" collapsed="false">
      <c r="A487" s="121"/>
      <c r="B487" s="122"/>
      <c r="C487" s="122"/>
      <c r="D487" s="122" t="s">
        <v>158</v>
      </c>
      <c r="E487" s="124" t="s">
        <v>339</v>
      </c>
      <c r="F487" s="124"/>
      <c r="G487" s="131" t="n">
        <v>28673</v>
      </c>
      <c r="H487" s="131" t="n">
        <v>28673</v>
      </c>
    </row>
    <row r="488" customFormat="false" ht="12.75" hidden="false" customHeight="false" outlineLevel="0" collapsed="false">
      <c r="A488" s="121"/>
      <c r="B488" s="122"/>
      <c r="C488" s="122"/>
      <c r="D488" s="122" t="s">
        <v>12</v>
      </c>
      <c r="E488" s="126" t="s">
        <v>230</v>
      </c>
      <c r="F488" s="124"/>
      <c r="G488" s="131" t="n">
        <v>9266</v>
      </c>
      <c r="H488" s="131" t="n">
        <v>8843</v>
      </c>
    </row>
    <row r="489" customFormat="false" ht="12.75" hidden="false" customHeight="false" outlineLevel="0" collapsed="false">
      <c r="A489" s="121"/>
      <c r="B489" s="122"/>
      <c r="C489" s="122"/>
      <c r="D489" s="194" t="s">
        <v>14</v>
      </c>
      <c r="E489" s="126" t="s">
        <v>209</v>
      </c>
      <c r="F489" s="124"/>
      <c r="G489" s="131" t="n">
        <v>94853</v>
      </c>
      <c r="H489" s="131" t="n">
        <v>105620</v>
      </c>
    </row>
    <row r="490" customFormat="false" ht="12.75" hidden="false" customHeight="false" outlineLevel="0" collapsed="false">
      <c r="A490" s="121"/>
      <c r="B490" s="122"/>
      <c r="C490" s="122"/>
      <c r="D490" s="122" t="s">
        <v>273</v>
      </c>
      <c r="E490" s="249" t="s">
        <v>424</v>
      </c>
      <c r="F490" s="124"/>
      <c r="G490" s="125"/>
      <c r="H490" s="125" t="n">
        <v>5408</v>
      </c>
    </row>
    <row r="491" customFormat="false" ht="12.75" hidden="false" customHeight="false" outlineLevel="0" collapsed="false">
      <c r="A491" s="121"/>
      <c r="B491" s="122"/>
      <c r="C491" s="122"/>
      <c r="D491" s="194"/>
      <c r="E491" s="194"/>
      <c r="F491" s="122"/>
      <c r="G491" s="131"/>
      <c r="H491" s="131"/>
    </row>
    <row r="492" customFormat="false" ht="12.75" hidden="false" customHeight="false" outlineLevel="0" collapsed="false">
      <c r="A492" s="121"/>
      <c r="B492" s="122"/>
      <c r="C492" s="116" t="s">
        <v>18</v>
      </c>
      <c r="D492" s="118" t="s">
        <v>210</v>
      </c>
      <c r="E492" s="216"/>
      <c r="F492" s="126"/>
      <c r="G492" s="258" t="n">
        <f aca="false">SUM(G493)</f>
        <v>0</v>
      </c>
      <c r="H492" s="258" t="n">
        <f aca="false">SUM(H493)</f>
        <v>0</v>
      </c>
    </row>
    <row r="493" customFormat="false" ht="12.75" hidden="false" customHeight="false" outlineLevel="0" collapsed="false">
      <c r="A493" s="121"/>
      <c r="B493" s="122"/>
      <c r="C493" s="122"/>
      <c r="D493" s="194" t="s">
        <v>136</v>
      </c>
      <c r="E493" s="249" t="s">
        <v>211</v>
      </c>
      <c r="F493" s="124"/>
      <c r="G493" s="131" t="n">
        <v>0</v>
      </c>
      <c r="H493" s="131" t="n">
        <v>0</v>
      </c>
    </row>
    <row r="494" customFormat="false" ht="12.75" hidden="false" customHeight="false" outlineLevel="0" collapsed="false">
      <c r="A494" s="121"/>
      <c r="B494" s="122"/>
      <c r="C494" s="122"/>
      <c r="D494" s="122"/>
      <c r="E494" s="122"/>
      <c r="F494" s="122"/>
      <c r="G494" s="131"/>
      <c r="H494" s="131"/>
    </row>
    <row r="495" customFormat="false" ht="12.75" hidden="false" customHeight="false" outlineLevel="0" collapsed="false">
      <c r="A495" s="201"/>
      <c r="B495" s="202" t="s">
        <v>181</v>
      </c>
      <c r="C495" s="203"/>
      <c r="D495" s="203"/>
      <c r="E495" s="203"/>
      <c r="F495" s="203"/>
      <c r="G495" s="256" t="n">
        <f aca="false">SUM(G497+G503)</f>
        <v>26602</v>
      </c>
      <c r="H495" s="256" t="n">
        <f aca="false">SUM(H497+H503)</f>
        <v>27456</v>
      </c>
    </row>
    <row r="496" customFormat="false" ht="12.75" hidden="false" customHeight="false" outlineLevel="0" collapsed="false">
      <c r="A496" s="121"/>
      <c r="B496" s="122"/>
      <c r="C496" s="122"/>
      <c r="D496" s="122"/>
      <c r="E496" s="122"/>
      <c r="F496" s="122"/>
      <c r="G496" s="125"/>
      <c r="H496" s="125"/>
    </row>
    <row r="497" customFormat="false" ht="12.75" hidden="false" customHeight="false" outlineLevel="0" collapsed="false">
      <c r="A497" s="121"/>
      <c r="B497" s="122"/>
      <c r="C497" s="117" t="s">
        <v>8</v>
      </c>
      <c r="D497" s="118" t="s">
        <v>208</v>
      </c>
      <c r="E497" s="126"/>
      <c r="F497" s="126"/>
      <c r="G497" s="127" t="n">
        <f aca="false">SUM(G498+G499+G500+G501)</f>
        <v>26602</v>
      </c>
      <c r="H497" s="127" t="n">
        <f aca="false">SUM(H498+H499+H500+H501)</f>
        <v>27456</v>
      </c>
    </row>
    <row r="498" customFormat="false" ht="12.75" hidden="false" customHeight="false" outlineLevel="0" collapsed="false">
      <c r="A498" s="121"/>
      <c r="B498" s="122"/>
      <c r="C498" s="122"/>
      <c r="D498" s="122" t="s">
        <v>158</v>
      </c>
      <c r="E498" s="124" t="s">
        <v>339</v>
      </c>
      <c r="F498" s="124"/>
      <c r="G498" s="125" t="n">
        <v>17515</v>
      </c>
      <c r="H498" s="125" t="n">
        <v>17925</v>
      </c>
    </row>
    <row r="499" customFormat="false" ht="12.75" hidden="false" customHeight="false" outlineLevel="0" collapsed="false">
      <c r="A499" s="121"/>
      <c r="B499" s="122"/>
      <c r="C499" s="122"/>
      <c r="D499" s="122" t="s">
        <v>12</v>
      </c>
      <c r="E499" s="126" t="s">
        <v>230</v>
      </c>
      <c r="F499" s="124"/>
      <c r="G499" s="125" t="n">
        <v>5630</v>
      </c>
      <c r="H499" s="125" t="n">
        <v>5417</v>
      </c>
    </row>
    <row r="500" customFormat="false" ht="12.75" hidden="false" customHeight="false" outlineLevel="0" collapsed="false">
      <c r="A500" s="121"/>
      <c r="B500" s="122"/>
      <c r="C500" s="122"/>
      <c r="D500" s="122" t="s">
        <v>14</v>
      </c>
      <c r="E500" s="126" t="s">
        <v>209</v>
      </c>
      <c r="F500" s="124"/>
      <c r="G500" s="125" t="n">
        <v>3457</v>
      </c>
      <c r="H500" s="125" t="n">
        <v>3789</v>
      </c>
    </row>
    <row r="501" customFormat="false" ht="12.75" hidden="false" customHeight="false" outlineLevel="0" collapsed="false">
      <c r="A501" s="121"/>
      <c r="B501" s="122"/>
      <c r="C501" s="122"/>
      <c r="D501" s="122" t="s">
        <v>273</v>
      </c>
      <c r="E501" s="249" t="s">
        <v>424</v>
      </c>
      <c r="F501" s="124"/>
      <c r="G501" s="125"/>
      <c r="H501" s="125" t="n">
        <v>325</v>
      </c>
    </row>
    <row r="502" customFormat="false" ht="12.75" hidden="false" customHeight="false" outlineLevel="0" collapsed="false">
      <c r="A502" s="121"/>
      <c r="B502" s="122"/>
      <c r="C502" s="122"/>
      <c r="D502" s="122"/>
      <c r="E502" s="194"/>
      <c r="F502" s="122"/>
      <c r="G502" s="125"/>
      <c r="H502" s="125"/>
    </row>
    <row r="503" s="120" customFormat="true" ht="12.75" hidden="false" customHeight="false" outlineLevel="0" collapsed="false">
      <c r="A503" s="115"/>
      <c r="B503" s="116"/>
      <c r="C503" s="117" t="s">
        <v>18</v>
      </c>
      <c r="D503" s="118" t="s">
        <v>210</v>
      </c>
      <c r="E503" s="118"/>
      <c r="F503" s="118"/>
      <c r="G503" s="127" t="n">
        <f aca="false">SUM(G504)</f>
        <v>0</v>
      </c>
      <c r="H503" s="127" t="n">
        <f aca="false">SUM(H504)</f>
        <v>0</v>
      </c>
    </row>
    <row r="504" customFormat="false" ht="12.75" hidden="false" customHeight="false" outlineLevel="0" collapsed="false">
      <c r="A504" s="121"/>
      <c r="B504" s="122"/>
      <c r="C504" s="122"/>
      <c r="D504" s="122" t="s">
        <v>20</v>
      </c>
      <c r="E504" s="124" t="s">
        <v>211</v>
      </c>
      <c r="F504" s="124"/>
      <c r="G504" s="125" t="n">
        <v>0</v>
      </c>
      <c r="H504" s="125" t="n">
        <v>0</v>
      </c>
    </row>
    <row r="505" customFormat="false" ht="12.75" hidden="false" customHeight="false" outlineLevel="0" collapsed="false">
      <c r="A505" s="121"/>
      <c r="B505" s="122"/>
      <c r="C505" s="122"/>
      <c r="D505" s="122"/>
      <c r="E505" s="122"/>
      <c r="F505" s="122"/>
      <c r="G505" s="131"/>
      <c r="H505" s="131"/>
    </row>
    <row r="506" customFormat="false" ht="12.75" hidden="false" customHeight="false" outlineLevel="0" collapsed="false">
      <c r="A506" s="201"/>
      <c r="B506" s="202" t="s">
        <v>426</v>
      </c>
      <c r="C506" s="203"/>
      <c r="D506" s="203"/>
      <c r="E506" s="203"/>
      <c r="F506" s="203"/>
      <c r="G506" s="256" t="n">
        <f aca="false">SUM(G508)</f>
        <v>5293</v>
      </c>
      <c r="H506" s="256" t="n">
        <f aca="false">SUM(H508)</f>
        <v>5249</v>
      </c>
    </row>
    <row r="507" customFormat="false" ht="12.75" hidden="false" customHeight="false" outlineLevel="0" collapsed="false">
      <c r="A507" s="121"/>
      <c r="B507" s="122"/>
      <c r="C507" s="122"/>
      <c r="D507" s="122"/>
      <c r="E507" s="122"/>
      <c r="F507" s="122"/>
      <c r="G507" s="125"/>
      <c r="H507" s="125"/>
    </row>
    <row r="508" customFormat="false" ht="12.75" hidden="false" customHeight="false" outlineLevel="0" collapsed="false">
      <c r="A508" s="121"/>
      <c r="B508" s="122"/>
      <c r="C508" s="117" t="s">
        <v>8</v>
      </c>
      <c r="D508" s="118" t="s">
        <v>208</v>
      </c>
      <c r="E508" s="126"/>
      <c r="F508" s="126"/>
      <c r="G508" s="127" t="n">
        <f aca="false">SUM(G509+G510+G511+G512)</f>
        <v>5293</v>
      </c>
      <c r="H508" s="127" t="n">
        <f aca="false">SUM(H509+H510+H511+H512)</f>
        <v>5249</v>
      </c>
    </row>
    <row r="509" customFormat="false" ht="12.75" hidden="false" customHeight="false" outlineLevel="0" collapsed="false">
      <c r="A509" s="121"/>
      <c r="B509" s="122"/>
      <c r="C509" s="122"/>
      <c r="D509" s="122" t="s">
        <v>158</v>
      </c>
      <c r="E509" s="124" t="s">
        <v>339</v>
      </c>
      <c r="F509" s="124"/>
      <c r="G509" s="125" t="n">
        <v>3692</v>
      </c>
      <c r="H509" s="125" t="n">
        <v>3692</v>
      </c>
    </row>
    <row r="510" customFormat="false" ht="12.75" hidden="false" customHeight="false" outlineLevel="0" collapsed="false">
      <c r="A510" s="121"/>
      <c r="B510" s="122"/>
      <c r="C510" s="122"/>
      <c r="D510" s="122" t="s">
        <v>12</v>
      </c>
      <c r="E510" s="126" t="s">
        <v>230</v>
      </c>
      <c r="F510" s="124"/>
      <c r="G510" s="125" t="n">
        <v>1196</v>
      </c>
      <c r="H510" s="125" t="n">
        <v>1144</v>
      </c>
    </row>
    <row r="511" customFormat="false" ht="12.75" hidden="false" customHeight="false" outlineLevel="0" collapsed="false">
      <c r="A511" s="121"/>
      <c r="B511" s="122"/>
      <c r="C511" s="122"/>
      <c r="D511" s="122" t="s">
        <v>14</v>
      </c>
      <c r="E511" s="126" t="s">
        <v>209</v>
      </c>
      <c r="F511" s="124"/>
      <c r="G511" s="125" t="n">
        <v>405</v>
      </c>
      <c r="H511" s="125" t="n">
        <v>413</v>
      </c>
    </row>
    <row r="512" customFormat="false" ht="12.75" hidden="false" customHeight="false" outlineLevel="0" collapsed="false">
      <c r="A512" s="121"/>
      <c r="B512" s="122"/>
      <c r="C512" s="122"/>
      <c r="D512" s="122" t="s">
        <v>273</v>
      </c>
      <c r="E512" s="249" t="s">
        <v>424</v>
      </c>
      <c r="F512" s="124"/>
      <c r="G512" s="125"/>
      <c r="H512" s="125"/>
    </row>
    <row r="513" customFormat="false" ht="13.5" hidden="false" customHeight="false" outlineLevel="0" collapsed="false">
      <c r="A513" s="150"/>
      <c r="B513" s="151"/>
      <c r="C513" s="151"/>
      <c r="D513" s="151"/>
      <c r="E513" s="151"/>
      <c r="F513" s="151"/>
      <c r="G513" s="205"/>
      <c r="H513" s="205"/>
    </row>
    <row r="514" customFormat="false" ht="12.75" hidden="false" customHeight="false" outlineLevel="0" collapsed="false">
      <c r="A514" s="201"/>
      <c r="B514" s="202" t="s">
        <v>183</v>
      </c>
      <c r="C514" s="203"/>
      <c r="D514" s="203"/>
      <c r="E514" s="203"/>
      <c r="F514" s="203"/>
      <c r="G514" s="256" t="n">
        <f aca="false">SUM(G516)</f>
        <v>0</v>
      </c>
      <c r="H514" s="256" t="n">
        <f aca="false">SUM(H516)</f>
        <v>826</v>
      </c>
    </row>
    <row r="515" customFormat="false" ht="12.75" hidden="false" customHeight="false" outlineLevel="0" collapsed="false">
      <c r="A515" s="121"/>
      <c r="B515" s="122"/>
      <c r="C515" s="122"/>
      <c r="D515" s="122"/>
      <c r="E515" s="122"/>
      <c r="F515" s="122"/>
      <c r="G515" s="125"/>
      <c r="H515" s="125"/>
    </row>
    <row r="516" customFormat="false" ht="12.75" hidden="false" customHeight="false" outlineLevel="0" collapsed="false">
      <c r="A516" s="121"/>
      <c r="B516" s="122"/>
      <c r="C516" s="117" t="s">
        <v>8</v>
      </c>
      <c r="D516" s="118" t="s">
        <v>208</v>
      </c>
      <c r="E516" s="126"/>
      <c r="F516" s="126"/>
      <c r="G516" s="127" t="n">
        <f aca="false">SUM(G517)</f>
        <v>0</v>
      </c>
      <c r="H516" s="127" t="n">
        <f aca="false">SUM(H517)</f>
        <v>826</v>
      </c>
    </row>
    <row r="517" customFormat="false" ht="12.75" hidden="false" customHeight="false" outlineLevel="0" collapsed="false">
      <c r="A517" s="121"/>
      <c r="B517" s="122"/>
      <c r="C517" s="122"/>
      <c r="D517" s="122" t="s">
        <v>14</v>
      </c>
      <c r="E517" s="124" t="s">
        <v>209</v>
      </c>
      <c r="F517" s="124"/>
      <c r="G517" s="125"/>
      <c r="H517" s="125" t="n">
        <v>826</v>
      </c>
    </row>
    <row r="518" customFormat="false" ht="12.75" hidden="true" customHeight="true" outlineLevel="0" collapsed="false">
      <c r="A518" s="121"/>
      <c r="B518" s="259" t="s">
        <v>427</v>
      </c>
      <c r="C518" s="122"/>
      <c r="D518" s="122"/>
      <c r="E518" s="122"/>
      <c r="F518" s="122"/>
      <c r="G518" s="125"/>
      <c r="H518" s="125"/>
    </row>
    <row r="519" customFormat="false" ht="12.75" hidden="true" customHeight="true" outlineLevel="0" collapsed="false">
      <c r="A519" s="121"/>
      <c r="B519" s="122"/>
      <c r="C519" s="122"/>
      <c r="D519" s="122"/>
      <c r="E519" s="122"/>
      <c r="F519" s="122"/>
      <c r="G519" s="125"/>
      <c r="H519" s="125"/>
    </row>
    <row r="520" customFormat="false" ht="12.75" hidden="true" customHeight="true" outlineLevel="0" collapsed="false">
      <c r="A520" s="121"/>
      <c r="B520" s="122"/>
      <c r="C520" s="117" t="s">
        <v>8</v>
      </c>
      <c r="D520" s="118" t="s">
        <v>208</v>
      </c>
      <c r="E520" s="126"/>
      <c r="F520" s="126"/>
      <c r="G520" s="125"/>
      <c r="H520" s="125"/>
    </row>
    <row r="521" customFormat="false" ht="12.75" hidden="true" customHeight="true" outlineLevel="0" collapsed="false">
      <c r="A521" s="121"/>
      <c r="B521" s="122"/>
      <c r="C521" s="122"/>
      <c r="D521" s="122" t="s">
        <v>158</v>
      </c>
      <c r="E521" s="124" t="s">
        <v>339</v>
      </c>
      <c r="F521" s="124"/>
      <c r="G521" s="125"/>
      <c r="H521" s="125"/>
    </row>
    <row r="522" customFormat="false" ht="12.75" hidden="true" customHeight="true" outlineLevel="0" collapsed="false">
      <c r="A522" s="121"/>
      <c r="B522" s="122"/>
      <c r="C522" s="122"/>
      <c r="D522" s="122" t="s">
        <v>12</v>
      </c>
      <c r="E522" s="124" t="s">
        <v>230</v>
      </c>
      <c r="F522" s="124"/>
      <c r="G522" s="125"/>
      <c r="H522" s="125"/>
    </row>
    <row r="523" customFormat="false" ht="12.75" hidden="true" customHeight="true" outlineLevel="0" collapsed="false">
      <c r="A523" s="121"/>
      <c r="B523" s="122"/>
      <c r="C523" s="122"/>
      <c r="D523" s="122" t="s">
        <v>14</v>
      </c>
      <c r="E523" s="124" t="s">
        <v>209</v>
      </c>
      <c r="F523" s="124"/>
      <c r="G523" s="125"/>
      <c r="H523" s="125"/>
    </row>
    <row r="524" customFormat="false" ht="13.5" hidden="true" customHeight="true" outlineLevel="0" collapsed="false">
      <c r="A524" s="150"/>
      <c r="B524" s="151"/>
      <c r="C524" s="151"/>
      <c r="D524" s="151"/>
      <c r="E524" s="151"/>
      <c r="F524" s="151"/>
      <c r="G524" s="125"/>
      <c r="H524" s="125"/>
    </row>
    <row r="525" customFormat="false" ht="12.75" hidden="false" customHeight="false" outlineLevel="0" collapsed="false">
      <c r="A525" s="121"/>
      <c r="B525" s="122"/>
      <c r="C525" s="122"/>
      <c r="D525" s="122"/>
      <c r="E525" s="122"/>
      <c r="F525" s="122"/>
      <c r="G525" s="125"/>
      <c r="H525" s="125"/>
    </row>
    <row r="526" customFormat="false" ht="12.75" hidden="false" customHeight="false" outlineLevel="0" collapsed="false">
      <c r="A526" s="121"/>
      <c r="B526" s="122"/>
      <c r="C526" s="122"/>
      <c r="D526" s="122"/>
      <c r="E526" s="122"/>
      <c r="F526" s="122"/>
      <c r="G526" s="131"/>
      <c r="H526" s="131"/>
    </row>
    <row r="527" customFormat="false" ht="12.75" hidden="false" customHeight="false" outlineLevel="0" collapsed="false">
      <c r="A527" s="201"/>
      <c r="B527" s="202" t="s">
        <v>428</v>
      </c>
      <c r="C527" s="203"/>
      <c r="D527" s="203"/>
      <c r="E527" s="203"/>
      <c r="F527" s="203"/>
      <c r="G527" s="256" t="n">
        <f aca="false">SUM(G529+G536)</f>
        <v>54601</v>
      </c>
      <c r="H527" s="256" t="n">
        <f aca="false">SUM(H529+H536)</f>
        <v>61872</v>
      </c>
    </row>
    <row r="528" customFormat="false" ht="12.75" hidden="false" customHeight="false" outlineLevel="0" collapsed="false">
      <c r="A528" s="121"/>
      <c r="B528" s="122"/>
      <c r="C528" s="122"/>
      <c r="D528" s="122"/>
      <c r="E528" s="122"/>
      <c r="F528" s="122"/>
      <c r="G528" s="125"/>
      <c r="H528" s="125"/>
    </row>
    <row r="529" customFormat="false" ht="12.75" hidden="false" customHeight="false" outlineLevel="0" collapsed="false">
      <c r="A529" s="121"/>
      <c r="B529" s="122"/>
      <c r="C529" s="117" t="s">
        <v>8</v>
      </c>
      <c r="D529" s="118" t="s">
        <v>208</v>
      </c>
      <c r="E529" s="126"/>
      <c r="F529" s="126"/>
      <c r="G529" s="127" t="n">
        <f aca="false">SUM(G530+G531+G532+G533+G534)</f>
        <v>54601</v>
      </c>
      <c r="H529" s="127" t="n">
        <f aca="false">SUM(H530+H531+H532+H533+H534)</f>
        <v>61045</v>
      </c>
    </row>
    <row r="530" customFormat="false" ht="12.75" hidden="false" customHeight="false" outlineLevel="0" collapsed="false">
      <c r="A530" s="121"/>
      <c r="B530" s="122"/>
      <c r="C530" s="122"/>
      <c r="D530" s="122" t="s">
        <v>158</v>
      </c>
      <c r="E530" s="124" t="s">
        <v>339</v>
      </c>
      <c r="F530" s="124"/>
      <c r="G530" s="125" t="n">
        <v>37232</v>
      </c>
      <c r="H530" s="125" t="n">
        <v>36693</v>
      </c>
    </row>
    <row r="531" customFormat="false" ht="12.75" hidden="false" customHeight="false" outlineLevel="0" collapsed="false">
      <c r="A531" s="121"/>
      <c r="B531" s="122"/>
      <c r="C531" s="122"/>
      <c r="D531" s="122" t="s">
        <v>12</v>
      </c>
      <c r="E531" s="126" t="s">
        <v>230</v>
      </c>
      <c r="F531" s="124"/>
      <c r="G531" s="125" t="n">
        <v>11475</v>
      </c>
      <c r="H531" s="125" t="n">
        <v>11218</v>
      </c>
    </row>
    <row r="532" customFormat="false" ht="12.75" hidden="false" customHeight="false" outlineLevel="0" collapsed="false">
      <c r="A532" s="121"/>
      <c r="B532" s="122"/>
      <c r="C532" s="122"/>
      <c r="D532" s="122" t="s">
        <v>14</v>
      </c>
      <c r="E532" s="126" t="s">
        <v>209</v>
      </c>
      <c r="F532" s="124"/>
      <c r="G532" s="125" t="n">
        <v>5861</v>
      </c>
      <c r="H532" s="125" t="n">
        <v>8499</v>
      </c>
    </row>
    <row r="533" customFormat="false" ht="12.75" hidden="false" customHeight="false" outlineLevel="0" collapsed="false">
      <c r="A533" s="121"/>
      <c r="B533" s="122"/>
      <c r="C533" s="122"/>
      <c r="D533" s="122" t="s">
        <v>340</v>
      </c>
      <c r="E533" s="124" t="s">
        <v>341</v>
      </c>
      <c r="F533" s="124"/>
      <c r="G533" s="125" t="n">
        <v>33</v>
      </c>
      <c r="H533" s="125" t="n">
        <v>33</v>
      </c>
    </row>
    <row r="534" customFormat="false" ht="12.75" hidden="false" customHeight="false" outlineLevel="0" collapsed="false">
      <c r="A534" s="121"/>
      <c r="B534" s="122"/>
      <c r="C534" s="122"/>
      <c r="D534" s="122" t="s">
        <v>273</v>
      </c>
      <c r="E534" s="249" t="s">
        <v>424</v>
      </c>
      <c r="F534" s="124"/>
      <c r="G534" s="125"/>
      <c r="H534" s="125" t="n">
        <v>4602</v>
      </c>
    </row>
    <row r="535" customFormat="false" ht="12.75" hidden="false" customHeight="false" outlineLevel="0" collapsed="false">
      <c r="A535" s="121"/>
      <c r="B535" s="122"/>
      <c r="C535" s="122"/>
      <c r="D535" s="122"/>
      <c r="E535" s="122"/>
      <c r="F535" s="122"/>
      <c r="G535" s="125"/>
      <c r="H535" s="125"/>
    </row>
    <row r="536" customFormat="false" ht="12.75" hidden="false" customHeight="false" outlineLevel="0" collapsed="false">
      <c r="A536" s="121"/>
      <c r="B536" s="122"/>
      <c r="C536" s="117" t="s">
        <v>18</v>
      </c>
      <c r="D536" s="118" t="s">
        <v>210</v>
      </c>
      <c r="E536" s="126"/>
      <c r="F536" s="126"/>
      <c r="G536" s="127" t="n">
        <f aca="false">SUM(G537)</f>
        <v>0</v>
      </c>
      <c r="H536" s="127" t="n">
        <f aca="false">SUM(H537)</f>
        <v>827</v>
      </c>
    </row>
    <row r="537" customFormat="false" ht="12.75" hidden="false" customHeight="false" outlineLevel="0" collapsed="false">
      <c r="A537" s="121"/>
      <c r="B537" s="122"/>
      <c r="C537" s="122"/>
      <c r="D537" s="122" t="s">
        <v>136</v>
      </c>
      <c r="E537" s="124" t="s">
        <v>211</v>
      </c>
      <c r="F537" s="124"/>
      <c r="G537" s="125"/>
      <c r="H537" s="125" t="n">
        <f aca="false">SUM(H538)</f>
        <v>827</v>
      </c>
    </row>
    <row r="538" customFormat="false" ht="12.75" hidden="false" customHeight="false" outlineLevel="0" collapsed="false">
      <c r="A538" s="121"/>
      <c r="B538" s="122"/>
      <c r="C538" s="122"/>
      <c r="D538" s="122"/>
      <c r="E538" s="260" t="s">
        <v>132</v>
      </c>
      <c r="F538" s="177" t="s">
        <v>429</v>
      </c>
      <c r="G538" s="125"/>
      <c r="H538" s="130" t="n">
        <v>827</v>
      </c>
    </row>
    <row r="539" customFormat="false" ht="12.75" hidden="false" customHeight="false" outlineLevel="0" collapsed="false">
      <c r="A539" s="121"/>
      <c r="B539" s="122"/>
      <c r="C539" s="122"/>
      <c r="D539" s="122"/>
      <c r="E539" s="122"/>
      <c r="F539" s="122"/>
      <c r="G539" s="125"/>
      <c r="H539" s="125"/>
    </row>
    <row r="540" customFormat="false" ht="12.75" hidden="false" customHeight="false" outlineLevel="0" collapsed="false">
      <c r="A540" s="201"/>
      <c r="B540" s="202" t="s">
        <v>188</v>
      </c>
      <c r="C540" s="203"/>
      <c r="D540" s="203"/>
      <c r="E540" s="203"/>
      <c r="F540" s="203"/>
      <c r="G540" s="204" t="n">
        <f aca="false">SUM(G542+G549)</f>
        <v>110848</v>
      </c>
      <c r="H540" s="204" t="n">
        <f aca="false">SUM(H542+H549)</f>
        <v>116170</v>
      </c>
    </row>
    <row r="541" customFormat="false" ht="12.75" hidden="false" customHeight="false" outlineLevel="0" collapsed="false">
      <c r="A541" s="121"/>
      <c r="B541" s="122"/>
      <c r="C541" s="122"/>
      <c r="D541" s="122"/>
      <c r="E541" s="122"/>
      <c r="F541" s="122"/>
      <c r="G541" s="125"/>
      <c r="H541" s="125"/>
    </row>
    <row r="542" customFormat="false" ht="12.75" hidden="false" customHeight="false" outlineLevel="0" collapsed="false">
      <c r="A542" s="121"/>
      <c r="B542" s="122"/>
      <c r="C542" s="117" t="s">
        <v>8</v>
      </c>
      <c r="D542" s="118" t="s">
        <v>208</v>
      </c>
      <c r="E542" s="126"/>
      <c r="F542" s="126"/>
      <c r="G542" s="127" t="n">
        <f aca="false">SUM(G543+G544+G545+G546+G547)</f>
        <v>110848</v>
      </c>
      <c r="H542" s="127" t="n">
        <f aca="false">SUM(H543+H544+H545+H546+H547)</f>
        <v>116170</v>
      </c>
    </row>
    <row r="543" customFormat="false" ht="12.75" hidden="false" customHeight="false" outlineLevel="0" collapsed="false">
      <c r="A543" s="121"/>
      <c r="B543" s="122"/>
      <c r="C543" s="122"/>
      <c r="D543" s="122" t="s">
        <v>158</v>
      </c>
      <c r="E543" s="124" t="s">
        <v>339</v>
      </c>
      <c r="F543" s="124"/>
      <c r="G543" s="125" t="n">
        <v>45367</v>
      </c>
      <c r="H543" s="125" t="n">
        <v>45261</v>
      </c>
    </row>
    <row r="544" customFormat="false" ht="12.75" hidden="false" customHeight="false" outlineLevel="0" collapsed="false">
      <c r="A544" s="121"/>
      <c r="B544" s="122"/>
      <c r="C544" s="122"/>
      <c r="D544" s="122" t="s">
        <v>12</v>
      </c>
      <c r="E544" s="126" t="s">
        <v>230</v>
      </c>
      <c r="F544" s="124"/>
      <c r="G544" s="125" t="n">
        <v>14765</v>
      </c>
      <c r="H544" s="125" t="n">
        <v>14029</v>
      </c>
    </row>
    <row r="545" customFormat="false" ht="12.75" hidden="false" customHeight="false" outlineLevel="0" collapsed="false">
      <c r="A545" s="121"/>
      <c r="B545" s="122"/>
      <c r="C545" s="122"/>
      <c r="D545" s="122" t="s">
        <v>14</v>
      </c>
      <c r="E545" s="126" t="s">
        <v>209</v>
      </c>
      <c r="F545" s="124"/>
      <c r="G545" s="125" t="n">
        <v>50716</v>
      </c>
      <c r="H545" s="125" t="n">
        <v>51562</v>
      </c>
    </row>
    <row r="546" customFormat="false" ht="12.75" hidden="false" customHeight="false" outlineLevel="0" collapsed="false">
      <c r="A546" s="121"/>
      <c r="B546" s="122"/>
      <c r="C546" s="122"/>
      <c r="D546" s="122" t="s">
        <v>273</v>
      </c>
      <c r="E546" s="216" t="s">
        <v>424</v>
      </c>
      <c r="F546" s="124"/>
      <c r="G546" s="125"/>
      <c r="H546" s="125" t="n">
        <v>5318</v>
      </c>
    </row>
    <row r="547" customFormat="false" ht="12.75" hidden="false" customHeight="false" outlineLevel="0" collapsed="false">
      <c r="A547" s="121"/>
      <c r="B547" s="122"/>
      <c r="C547" s="122"/>
      <c r="D547" s="122" t="s">
        <v>275</v>
      </c>
      <c r="E547" s="249" t="s">
        <v>343</v>
      </c>
      <c r="F547" s="124"/>
      <c r="G547" s="125"/>
      <c r="H547" s="125"/>
    </row>
    <row r="548" customFormat="false" ht="12.75" hidden="false" customHeight="false" outlineLevel="0" collapsed="false">
      <c r="A548" s="121"/>
      <c r="B548" s="122"/>
      <c r="C548" s="122"/>
      <c r="D548" s="122"/>
      <c r="E548" s="122"/>
      <c r="F548" s="122" t="s">
        <v>430</v>
      </c>
      <c r="G548" s="125"/>
      <c r="H548" s="125"/>
    </row>
    <row r="549" s="120" customFormat="true" ht="12.75" hidden="false" customHeight="false" outlineLevel="0" collapsed="false">
      <c r="A549" s="115"/>
      <c r="B549" s="116"/>
      <c r="C549" s="117" t="s">
        <v>18</v>
      </c>
      <c r="D549" s="118" t="s">
        <v>210</v>
      </c>
      <c r="E549" s="118"/>
      <c r="F549" s="118"/>
      <c r="G549" s="127" t="n">
        <f aca="false">SUM(G550)</f>
        <v>0</v>
      </c>
      <c r="H549" s="127" t="n">
        <f aca="false">SUM(H550)</f>
        <v>0</v>
      </c>
    </row>
    <row r="550" customFormat="false" ht="12.75" hidden="false" customHeight="false" outlineLevel="0" collapsed="false">
      <c r="A550" s="121"/>
      <c r="B550" s="122"/>
      <c r="C550" s="122"/>
      <c r="D550" s="122" t="s">
        <v>136</v>
      </c>
      <c r="E550" s="124" t="s">
        <v>211</v>
      </c>
      <c r="F550" s="124"/>
      <c r="G550" s="125"/>
      <c r="H550" s="125"/>
    </row>
    <row r="551" customFormat="false" ht="12.75" hidden="false" customHeight="false" outlineLevel="0" collapsed="false">
      <c r="A551" s="121"/>
      <c r="B551" s="122"/>
      <c r="C551" s="122"/>
      <c r="D551" s="158"/>
      <c r="E551" s="167"/>
      <c r="F551" s="167"/>
      <c r="G551" s="125"/>
      <c r="H551" s="125"/>
    </row>
    <row r="552" customFormat="false" ht="13.5" hidden="false" customHeight="false" outlineLevel="0" collapsed="false">
      <c r="A552" s="150"/>
      <c r="B552" s="151"/>
      <c r="C552" s="151"/>
      <c r="D552" s="151"/>
      <c r="E552" s="151"/>
      <c r="F552" s="151"/>
      <c r="G552" s="205"/>
      <c r="H552" s="205"/>
    </row>
    <row r="553" customFormat="false" ht="12.75" hidden="false" customHeight="false" outlineLevel="0" collapsed="false">
      <c r="A553" s="252"/>
      <c r="B553" s="253" t="s">
        <v>185</v>
      </c>
      <c r="C553" s="254"/>
      <c r="D553" s="254"/>
      <c r="E553" s="254"/>
      <c r="F553" s="254"/>
      <c r="G553" s="255" t="n">
        <f aca="false">SUM(G555+G561)</f>
        <v>98056</v>
      </c>
      <c r="H553" s="255" t="n">
        <f aca="false">SUM(H555+H561)</f>
        <v>128161</v>
      </c>
    </row>
    <row r="554" customFormat="false" ht="12.75" hidden="false" customHeight="false" outlineLevel="0" collapsed="false">
      <c r="A554" s="121"/>
      <c r="B554" s="122"/>
      <c r="C554" s="122"/>
      <c r="D554" s="122"/>
      <c r="E554" s="122"/>
      <c r="F554" s="122"/>
      <c r="G554" s="125"/>
      <c r="H554" s="125"/>
    </row>
    <row r="555" customFormat="false" ht="12.75" hidden="false" customHeight="false" outlineLevel="0" collapsed="false">
      <c r="A555" s="121"/>
      <c r="B555" s="122"/>
      <c r="C555" s="117" t="s">
        <v>8</v>
      </c>
      <c r="D555" s="118" t="s">
        <v>208</v>
      </c>
      <c r="E555" s="126"/>
      <c r="F555" s="126"/>
      <c r="G555" s="127" t="n">
        <f aca="false">SUM(G556+G557+G558+G559)</f>
        <v>98056</v>
      </c>
      <c r="H555" s="127" t="n">
        <f aca="false">SUM(H556+H557+H558+H559)</f>
        <v>126758</v>
      </c>
    </row>
    <row r="556" customFormat="false" ht="12.75" hidden="false" customHeight="false" outlineLevel="0" collapsed="false">
      <c r="A556" s="121"/>
      <c r="B556" s="122"/>
      <c r="C556" s="122"/>
      <c r="D556" s="122" t="s">
        <v>158</v>
      </c>
      <c r="E556" s="124" t="s">
        <v>339</v>
      </c>
      <c r="F556" s="124"/>
      <c r="G556" s="125" t="n">
        <v>41392</v>
      </c>
      <c r="H556" s="125" t="n">
        <v>42133</v>
      </c>
    </row>
    <row r="557" customFormat="false" ht="12.75" hidden="false" customHeight="false" outlineLevel="0" collapsed="false">
      <c r="A557" s="121"/>
      <c r="B557" s="122"/>
      <c r="C557" s="122"/>
      <c r="D557" s="122" t="s">
        <v>12</v>
      </c>
      <c r="E557" s="126" t="s">
        <v>230</v>
      </c>
      <c r="F557" s="124"/>
      <c r="G557" s="125" t="n">
        <v>13613</v>
      </c>
      <c r="H557" s="125" t="n">
        <v>13290</v>
      </c>
    </row>
    <row r="558" customFormat="false" ht="12.75" hidden="false" customHeight="false" outlineLevel="0" collapsed="false">
      <c r="A558" s="121"/>
      <c r="B558" s="122"/>
      <c r="C558" s="122"/>
      <c r="D558" s="122" t="s">
        <v>14</v>
      </c>
      <c r="E558" s="126" t="s">
        <v>209</v>
      </c>
      <c r="F558" s="124"/>
      <c r="G558" s="125" t="n">
        <v>43051</v>
      </c>
      <c r="H558" s="125" t="n">
        <v>63671</v>
      </c>
    </row>
    <row r="559" customFormat="false" ht="12.75" hidden="false" customHeight="false" outlineLevel="0" collapsed="false">
      <c r="A559" s="121"/>
      <c r="B559" s="122"/>
      <c r="C559" s="122"/>
      <c r="D559" s="122" t="s">
        <v>273</v>
      </c>
      <c r="E559" s="216" t="s">
        <v>424</v>
      </c>
      <c r="F559" s="124"/>
      <c r="G559" s="125"/>
      <c r="H559" s="125" t="n">
        <v>7664</v>
      </c>
    </row>
    <row r="560" s="235" customFormat="true" ht="12.75" hidden="false" customHeight="false" outlineLevel="0" collapsed="false">
      <c r="A560" s="233"/>
      <c r="B560" s="167"/>
      <c r="C560" s="167"/>
      <c r="D560" s="167"/>
      <c r="E560" s="166"/>
      <c r="F560" s="167"/>
      <c r="G560" s="130"/>
      <c r="H560" s="130"/>
    </row>
    <row r="561" s="104" customFormat="true" ht="12.75" hidden="false" customHeight="false" outlineLevel="0" collapsed="false">
      <c r="A561" s="121"/>
      <c r="B561" s="122"/>
      <c r="C561" s="117" t="s">
        <v>18</v>
      </c>
      <c r="D561" s="118" t="s">
        <v>210</v>
      </c>
      <c r="E561" s="118"/>
      <c r="F561" s="118"/>
      <c r="G561" s="127" t="n">
        <f aca="false">SUM(G562)</f>
        <v>0</v>
      </c>
      <c r="H561" s="127" t="n">
        <f aca="false">SUM(H562,H567)</f>
        <v>1403</v>
      </c>
    </row>
    <row r="562" customFormat="false" ht="12.75" hidden="false" customHeight="false" outlineLevel="0" collapsed="false">
      <c r="A562" s="121"/>
      <c r="B562" s="122"/>
      <c r="C562" s="122"/>
      <c r="D562" s="122" t="s">
        <v>136</v>
      </c>
      <c r="E562" s="124" t="s">
        <v>211</v>
      </c>
      <c r="F562" s="124"/>
      <c r="G562" s="125" t="n">
        <v>0</v>
      </c>
      <c r="H562" s="125" t="n">
        <f aca="false">SUM(H563:H566)</f>
        <v>532</v>
      </c>
    </row>
    <row r="563" s="235" customFormat="true" ht="12.75" hidden="false" customHeight="false" outlineLevel="0" collapsed="false">
      <c r="A563" s="233"/>
      <c r="B563" s="167"/>
      <c r="C563" s="167"/>
      <c r="D563" s="167"/>
      <c r="E563" s="234" t="s">
        <v>132</v>
      </c>
      <c r="F563" s="163" t="s">
        <v>431</v>
      </c>
      <c r="G563" s="130"/>
      <c r="H563" s="130" t="n">
        <v>0</v>
      </c>
    </row>
    <row r="564" s="235" customFormat="true" ht="12.75" hidden="false" customHeight="false" outlineLevel="0" collapsed="false">
      <c r="A564" s="233"/>
      <c r="B564" s="167"/>
      <c r="C564" s="167"/>
      <c r="D564" s="167"/>
      <c r="E564" s="234" t="s">
        <v>132</v>
      </c>
      <c r="F564" s="129" t="s">
        <v>432</v>
      </c>
      <c r="G564" s="130"/>
      <c r="H564" s="130" t="n">
        <v>300</v>
      </c>
    </row>
    <row r="565" s="235" customFormat="true" ht="12.75" hidden="false" customHeight="false" outlineLevel="0" collapsed="false">
      <c r="A565" s="233"/>
      <c r="B565" s="167"/>
      <c r="C565" s="167"/>
      <c r="D565" s="167"/>
      <c r="E565" s="234" t="s">
        <v>132</v>
      </c>
      <c r="F565" s="238" t="s">
        <v>433</v>
      </c>
      <c r="G565" s="130"/>
      <c r="H565" s="130" t="n">
        <v>106</v>
      </c>
    </row>
    <row r="566" s="235" customFormat="true" ht="12.75" hidden="false" customHeight="false" outlineLevel="0" collapsed="false">
      <c r="A566" s="233"/>
      <c r="B566" s="167"/>
      <c r="C566" s="167"/>
      <c r="D566" s="167"/>
      <c r="E566" s="234" t="s">
        <v>132</v>
      </c>
      <c r="F566" s="238" t="s">
        <v>434</v>
      </c>
      <c r="G566" s="130"/>
      <c r="H566" s="130" t="n">
        <v>126</v>
      </c>
    </row>
    <row r="567" customFormat="false" ht="12.75" hidden="false" customHeight="false" outlineLevel="0" collapsed="false">
      <c r="A567" s="121"/>
      <c r="B567" s="122"/>
      <c r="C567" s="122"/>
      <c r="D567" s="261" t="s">
        <v>28</v>
      </c>
      <c r="E567" s="126" t="s">
        <v>221</v>
      </c>
      <c r="F567" s="206"/>
      <c r="G567" s="125"/>
      <c r="H567" s="125" t="n">
        <f aca="false">SUM(H568:H569)</f>
        <v>871</v>
      </c>
    </row>
    <row r="568" s="235" customFormat="true" ht="12.75" hidden="false" customHeight="false" outlineLevel="0" collapsed="false">
      <c r="A568" s="233"/>
      <c r="B568" s="167"/>
      <c r="C568" s="167"/>
      <c r="D568" s="262"/>
      <c r="E568" s="260" t="s">
        <v>132</v>
      </c>
      <c r="F568" s="129" t="s">
        <v>435</v>
      </c>
      <c r="G568" s="130"/>
      <c r="H568" s="130" t="n">
        <v>726</v>
      </c>
    </row>
    <row r="569" s="235" customFormat="true" ht="12.75" hidden="false" customHeight="false" outlineLevel="0" collapsed="false">
      <c r="A569" s="233"/>
      <c r="B569" s="167"/>
      <c r="C569" s="167"/>
      <c r="D569" s="262"/>
      <c r="E569" s="260" t="s">
        <v>132</v>
      </c>
      <c r="F569" s="167" t="s">
        <v>436</v>
      </c>
      <c r="G569" s="130"/>
      <c r="H569" s="130" t="n">
        <v>145</v>
      </c>
    </row>
    <row r="570" customFormat="false" ht="12.75" hidden="false" customHeight="false" outlineLevel="0" collapsed="false">
      <c r="A570" s="201"/>
      <c r="B570" s="202" t="s">
        <v>187</v>
      </c>
      <c r="C570" s="203"/>
      <c r="D570" s="203"/>
      <c r="E570" s="203"/>
      <c r="F570" s="203"/>
      <c r="G570" s="204" t="n">
        <f aca="false">SUM(G572+G578)</f>
        <v>68185</v>
      </c>
      <c r="H570" s="204" t="n">
        <f aca="false">SUM(H572+H578)</f>
        <v>73210</v>
      </c>
    </row>
    <row r="571" customFormat="false" ht="12.75" hidden="false" customHeight="false" outlineLevel="0" collapsed="false">
      <c r="A571" s="121"/>
      <c r="B571" s="122"/>
      <c r="C571" s="122"/>
      <c r="D571" s="122"/>
      <c r="E571" s="122"/>
      <c r="F571" s="122"/>
      <c r="G571" s="125"/>
      <c r="H571" s="125"/>
    </row>
    <row r="572" customFormat="false" ht="12.75" hidden="false" customHeight="false" outlineLevel="0" collapsed="false">
      <c r="A572" s="121"/>
      <c r="B572" s="122"/>
      <c r="C572" s="117" t="s">
        <v>8</v>
      </c>
      <c r="D572" s="118" t="s">
        <v>208</v>
      </c>
      <c r="E572" s="126"/>
      <c r="F572" s="126"/>
      <c r="G572" s="127" t="n">
        <f aca="false">SUM(G573+G574+G575+G576)</f>
        <v>68185</v>
      </c>
      <c r="H572" s="127" t="n">
        <f aca="false">SUM(H573+H574+H575+H576)</f>
        <v>73105</v>
      </c>
    </row>
    <row r="573" customFormat="false" ht="12.75" hidden="false" customHeight="false" outlineLevel="0" collapsed="false">
      <c r="A573" s="121"/>
      <c r="B573" s="122"/>
      <c r="C573" s="122"/>
      <c r="D573" s="122" t="s">
        <v>158</v>
      </c>
      <c r="E573" s="124" t="s">
        <v>339</v>
      </c>
      <c r="F573" s="124"/>
      <c r="G573" s="125" t="n">
        <v>39048</v>
      </c>
      <c r="H573" s="125" t="n">
        <v>39746</v>
      </c>
    </row>
    <row r="574" customFormat="false" ht="12.75" hidden="false" customHeight="false" outlineLevel="0" collapsed="false">
      <c r="A574" s="121"/>
      <c r="B574" s="122"/>
      <c r="C574" s="122"/>
      <c r="D574" s="122" t="s">
        <v>12</v>
      </c>
      <c r="E574" s="126" t="s">
        <v>230</v>
      </c>
      <c r="F574" s="124"/>
      <c r="G574" s="125" t="n">
        <v>12538</v>
      </c>
      <c r="H574" s="125" t="n">
        <v>12153</v>
      </c>
    </row>
    <row r="575" customFormat="false" ht="12.75" hidden="false" customHeight="false" outlineLevel="0" collapsed="false">
      <c r="A575" s="121"/>
      <c r="B575" s="122"/>
      <c r="C575" s="122"/>
      <c r="D575" s="122" t="s">
        <v>14</v>
      </c>
      <c r="E575" s="126" t="s">
        <v>209</v>
      </c>
      <c r="F575" s="124"/>
      <c r="G575" s="125" t="n">
        <v>16599</v>
      </c>
      <c r="H575" s="125" t="n">
        <v>20251</v>
      </c>
    </row>
    <row r="576" customFormat="false" ht="12.75" hidden="false" customHeight="false" outlineLevel="0" collapsed="false">
      <c r="A576" s="121"/>
      <c r="B576" s="122"/>
      <c r="C576" s="122"/>
      <c r="D576" s="122" t="s">
        <v>273</v>
      </c>
      <c r="E576" s="216" t="s">
        <v>424</v>
      </c>
      <c r="F576" s="124"/>
      <c r="G576" s="125"/>
      <c r="H576" s="125" t="n">
        <v>955</v>
      </c>
    </row>
    <row r="577" customFormat="false" ht="12.75" hidden="false" customHeight="false" outlineLevel="0" collapsed="false">
      <c r="A577" s="121"/>
      <c r="B577" s="122"/>
      <c r="C577" s="122"/>
      <c r="D577" s="122"/>
      <c r="E577" s="122"/>
      <c r="F577" s="122"/>
      <c r="G577" s="125"/>
      <c r="H577" s="125"/>
    </row>
    <row r="578" customFormat="false" ht="12.75" hidden="false" customHeight="false" outlineLevel="0" collapsed="false">
      <c r="A578" s="121"/>
      <c r="B578" s="122"/>
      <c r="C578" s="117" t="s">
        <v>18</v>
      </c>
      <c r="D578" s="118" t="s">
        <v>210</v>
      </c>
      <c r="E578" s="126"/>
      <c r="F578" s="126"/>
      <c r="G578" s="127" t="n">
        <f aca="false">SUM(G579)</f>
        <v>0</v>
      </c>
      <c r="H578" s="127" t="n">
        <f aca="false">SUM(H579)</f>
        <v>105</v>
      </c>
    </row>
    <row r="579" customFormat="false" ht="12.75" hidden="false" customHeight="false" outlineLevel="0" collapsed="false">
      <c r="A579" s="121"/>
      <c r="B579" s="122"/>
      <c r="C579" s="122"/>
      <c r="D579" s="122" t="s">
        <v>136</v>
      </c>
      <c r="E579" s="124" t="s">
        <v>211</v>
      </c>
      <c r="F579" s="124"/>
      <c r="G579" s="125"/>
      <c r="H579" s="125" t="n">
        <f aca="false">SUM(H580)</f>
        <v>105</v>
      </c>
    </row>
    <row r="580" customFormat="false" ht="12.75" hidden="false" customHeight="false" outlineLevel="0" collapsed="false">
      <c r="A580" s="121"/>
      <c r="B580" s="122"/>
      <c r="C580" s="122"/>
      <c r="D580" s="122"/>
      <c r="E580" s="239" t="s">
        <v>132</v>
      </c>
      <c r="F580" s="208" t="s">
        <v>437</v>
      </c>
      <c r="G580" s="131"/>
      <c r="H580" s="131" t="n">
        <v>105</v>
      </c>
    </row>
    <row r="581" customFormat="false" ht="13.5" hidden="false" customHeight="false" outlineLevel="0" collapsed="false">
      <c r="A581" s="150"/>
      <c r="B581" s="151"/>
      <c r="C581" s="151"/>
      <c r="D581" s="151"/>
      <c r="E581" s="229"/>
      <c r="F581" s="227"/>
      <c r="G581" s="205"/>
      <c r="H581" s="205"/>
    </row>
    <row r="582" customFormat="false" ht="13.5" hidden="false" customHeight="false" outlineLevel="0" collapsed="false">
      <c r="A582" s="155"/>
      <c r="B582" s="156"/>
      <c r="C582" s="156"/>
      <c r="D582" s="156"/>
      <c r="E582" s="156"/>
      <c r="F582" s="156"/>
      <c r="G582" s="188"/>
      <c r="H582" s="188"/>
    </row>
    <row r="583" s="104" customFormat="true" ht="13.5" hidden="false" customHeight="false" outlineLevel="0" collapsed="false">
      <c r="A583" s="263"/>
      <c r="B583" s="112" t="s">
        <v>191</v>
      </c>
      <c r="C583" s="113"/>
      <c r="D583" s="113"/>
      <c r="E583" s="113"/>
      <c r="F583" s="113"/>
      <c r="G583" s="114" t="n">
        <f aca="false">SUM(G585+G592)</f>
        <v>172341</v>
      </c>
      <c r="H583" s="114" t="n">
        <f aca="false">SUM(H585+H592)</f>
        <v>180430</v>
      </c>
    </row>
    <row r="584" s="104" customFormat="true" ht="12.75" hidden="false" customHeight="false" outlineLevel="0" collapsed="false">
      <c r="A584" s="155"/>
      <c r="B584" s="156"/>
      <c r="C584" s="156"/>
      <c r="D584" s="156"/>
      <c r="E584" s="156"/>
      <c r="F584" s="156"/>
      <c r="G584" s="182"/>
      <c r="H584" s="182"/>
    </row>
    <row r="585" customFormat="false" ht="12.75" hidden="false" customHeight="false" outlineLevel="0" collapsed="false">
      <c r="A585" s="121"/>
      <c r="B585" s="122"/>
      <c r="C585" s="117" t="s">
        <v>8</v>
      </c>
      <c r="D585" s="118" t="s">
        <v>208</v>
      </c>
      <c r="E585" s="126"/>
      <c r="F585" s="126"/>
      <c r="G585" s="127" t="n">
        <f aca="false">SUM(G586+G587+G588+G589+G590)</f>
        <v>172341</v>
      </c>
      <c r="H585" s="127" t="n">
        <f aca="false">SUM(H586+H587+H588+H589+H590)</f>
        <v>178454</v>
      </c>
    </row>
    <row r="586" customFormat="false" ht="12.75" hidden="false" customHeight="false" outlineLevel="0" collapsed="false">
      <c r="A586" s="121"/>
      <c r="B586" s="122"/>
      <c r="C586" s="122"/>
      <c r="D586" s="122" t="s">
        <v>158</v>
      </c>
      <c r="E586" s="124" t="s">
        <v>339</v>
      </c>
      <c r="F586" s="124"/>
      <c r="G586" s="125" t="n">
        <v>100943</v>
      </c>
      <c r="H586" s="125" t="n">
        <v>101271</v>
      </c>
    </row>
    <row r="587" customFormat="false" ht="12.75" hidden="false" customHeight="false" outlineLevel="0" collapsed="false">
      <c r="A587" s="121"/>
      <c r="B587" s="122"/>
      <c r="C587" s="122"/>
      <c r="D587" s="122" t="s">
        <v>12</v>
      </c>
      <c r="E587" s="124" t="s">
        <v>230</v>
      </c>
      <c r="F587" s="124"/>
      <c r="G587" s="125" t="n">
        <v>31671</v>
      </c>
      <c r="H587" s="125" t="n">
        <v>30334</v>
      </c>
    </row>
    <row r="588" customFormat="false" ht="12.75" hidden="false" customHeight="false" outlineLevel="0" collapsed="false">
      <c r="A588" s="121"/>
      <c r="B588" s="122"/>
      <c r="C588" s="122"/>
      <c r="D588" s="122" t="s">
        <v>14</v>
      </c>
      <c r="E588" s="124" t="s">
        <v>209</v>
      </c>
      <c r="F588" s="124"/>
      <c r="G588" s="125" t="n">
        <v>38111</v>
      </c>
      <c r="H588" s="125" t="n">
        <v>43795</v>
      </c>
    </row>
    <row r="589" customFormat="false" ht="12.75" hidden="false" customHeight="false" outlineLevel="0" collapsed="false">
      <c r="A589" s="121"/>
      <c r="B589" s="122"/>
      <c r="C589" s="122"/>
      <c r="D589" s="122" t="s">
        <v>340</v>
      </c>
      <c r="E589" s="124" t="s">
        <v>341</v>
      </c>
      <c r="F589" s="124"/>
      <c r="G589" s="125" t="n">
        <v>1616</v>
      </c>
      <c r="H589" s="125" t="n">
        <v>1597</v>
      </c>
    </row>
    <row r="590" s="104" customFormat="true" ht="12.75" hidden="false" customHeight="false" outlineLevel="0" collapsed="false">
      <c r="A590" s="121"/>
      <c r="B590" s="122"/>
      <c r="C590" s="122"/>
      <c r="D590" s="122" t="s">
        <v>273</v>
      </c>
      <c r="E590" s="249" t="s">
        <v>424</v>
      </c>
      <c r="F590" s="124"/>
      <c r="G590" s="125"/>
      <c r="H590" s="125" t="n">
        <v>1457</v>
      </c>
    </row>
    <row r="591" customFormat="false" ht="12.75" hidden="false" customHeight="false" outlineLevel="0" collapsed="false">
      <c r="A591" s="121"/>
      <c r="B591" s="122"/>
      <c r="C591" s="122"/>
      <c r="D591" s="122"/>
      <c r="E591" s="122"/>
      <c r="F591" s="122"/>
      <c r="G591" s="125"/>
      <c r="H591" s="125"/>
    </row>
    <row r="592" s="120" customFormat="true" ht="12.75" hidden="false" customHeight="false" outlineLevel="0" collapsed="false">
      <c r="A592" s="115"/>
      <c r="B592" s="116"/>
      <c r="C592" s="117" t="s">
        <v>18</v>
      </c>
      <c r="D592" s="118" t="s">
        <v>210</v>
      </c>
      <c r="E592" s="118"/>
      <c r="F592" s="118"/>
      <c r="G592" s="127" t="n">
        <f aca="false">SUM(G593+G599)</f>
        <v>0</v>
      </c>
      <c r="H592" s="127" t="n">
        <f aca="false">SUM(H593+H599)</f>
        <v>1976</v>
      </c>
    </row>
    <row r="593" customFormat="false" ht="12.75" hidden="false" customHeight="false" outlineLevel="0" collapsed="false">
      <c r="A593" s="121"/>
      <c r="B593" s="122"/>
      <c r="C593" s="122"/>
      <c r="D593" s="122" t="s">
        <v>136</v>
      </c>
      <c r="E593" s="124" t="s">
        <v>211</v>
      </c>
      <c r="F593" s="124"/>
      <c r="G593" s="125" t="n">
        <v>0</v>
      </c>
      <c r="H593" s="125" t="n">
        <f aca="false">SUM(H594:H597)</f>
        <v>1686</v>
      </c>
    </row>
    <row r="594" s="235" customFormat="true" ht="12.75" hidden="false" customHeight="false" outlineLevel="0" collapsed="false">
      <c r="A594" s="233"/>
      <c r="B594" s="167"/>
      <c r="C594" s="167"/>
      <c r="D594" s="167"/>
      <c r="E594" s="234" t="s">
        <v>132</v>
      </c>
      <c r="F594" s="129" t="s">
        <v>438</v>
      </c>
      <c r="G594" s="130"/>
      <c r="H594" s="130" t="n">
        <v>720</v>
      </c>
    </row>
    <row r="595" s="235" customFormat="true" ht="12.75" hidden="false" customHeight="false" outlineLevel="0" collapsed="false">
      <c r="A595" s="233"/>
      <c r="B595" s="167"/>
      <c r="C595" s="167"/>
      <c r="D595" s="167"/>
      <c r="E595" s="234" t="s">
        <v>132</v>
      </c>
      <c r="F595" s="129" t="s">
        <v>439</v>
      </c>
      <c r="G595" s="130"/>
      <c r="H595" s="130" t="n">
        <v>123</v>
      </c>
    </row>
    <row r="596" s="235" customFormat="true" ht="12.75" hidden="false" customHeight="false" outlineLevel="0" collapsed="false">
      <c r="A596" s="233"/>
      <c r="B596" s="167"/>
      <c r="C596" s="167"/>
      <c r="D596" s="167"/>
      <c r="E596" s="234" t="s">
        <v>132</v>
      </c>
      <c r="F596" s="129" t="s">
        <v>440</v>
      </c>
      <c r="G596" s="130"/>
      <c r="H596" s="130" t="n">
        <v>703</v>
      </c>
    </row>
    <row r="597" s="235" customFormat="true" ht="12.75" hidden="false" customHeight="false" outlineLevel="0" collapsed="false">
      <c r="A597" s="233"/>
      <c r="B597" s="167"/>
      <c r="C597" s="167"/>
      <c r="D597" s="167"/>
      <c r="E597" s="234" t="s">
        <v>132</v>
      </c>
      <c r="F597" s="129" t="s">
        <v>441</v>
      </c>
      <c r="G597" s="130"/>
      <c r="H597" s="130" t="n">
        <v>140</v>
      </c>
    </row>
    <row r="598" customFormat="false" ht="12.75" hidden="false" customHeight="false" outlineLevel="0" collapsed="false">
      <c r="A598" s="121"/>
      <c r="B598" s="122"/>
      <c r="C598" s="122"/>
      <c r="D598" s="122"/>
      <c r="E598" s="128"/>
      <c r="F598" s="167"/>
      <c r="G598" s="125"/>
      <c r="H598" s="125"/>
    </row>
    <row r="599" customFormat="false" ht="12.75" hidden="false" customHeight="false" outlineLevel="0" collapsed="false">
      <c r="A599" s="121"/>
      <c r="B599" s="122"/>
      <c r="C599" s="122"/>
      <c r="D599" s="122" t="s">
        <v>28</v>
      </c>
      <c r="E599" s="221" t="s">
        <v>221</v>
      </c>
      <c r="F599" s="222"/>
      <c r="G599" s="125" t="n">
        <v>0</v>
      </c>
      <c r="H599" s="125" t="n">
        <f aca="false">SUM(H600)</f>
        <v>290</v>
      </c>
    </row>
    <row r="600" s="235" customFormat="true" ht="12.75" hidden="false" customHeight="false" outlineLevel="0" collapsed="false">
      <c r="A600" s="233"/>
      <c r="B600" s="167"/>
      <c r="C600" s="167"/>
      <c r="D600" s="167"/>
      <c r="E600" s="260" t="s">
        <v>132</v>
      </c>
      <c r="F600" s="129" t="s">
        <v>442</v>
      </c>
      <c r="G600" s="144"/>
      <c r="H600" s="144" t="n">
        <v>290</v>
      </c>
    </row>
    <row r="601" customFormat="false" ht="13.5" hidden="false" customHeight="false" outlineLevel="0" collapsed="false">
      <c r="A601" s="150"/>
      <c r="B601" s="151"/>
      <c r="C601" s="151"/>
      <c r="D601" s="151"/>
      <c r="E601" s="151"/>
      <c r="F601" s="151"/>
      <c r="G601" s="205"/>
      <c r="H601" s="205"/>
    </row>
    <row r="602" s="104" customFormat="true" ht="13.5" hidden="false" customHeight="false" outlineLevel="0" collapsed="false">
      <c r="A602" s="263"/>
      <c r="B602" s="112" t="s">
        <v>192</v>
      </c>
      <c r="C602" s="113"/>
      <c r="D602" s="113"/>
      <c r="E602" s="113"/>
      <c r="F602" s="113"/>
      <c r="G602" s="114" t="n">
        <f aca="false">SUM(G604+G611)</f>
        <v>226867</v>
      </c>
      <c r="H602" s="114" t="n">
        <f aca="false">SUM(H604+H611)</f>
        <v>234920</v>
      </c>
    </row>
    <row r="603" s="104" customFormat="true" ht="12.75" hidden="false" customHeight="false" outlineLevel="0" collapsed="false">
      <c r="A603" s="155"/>
      <c r="B603" s="156"/>
      <c r="C603" s="156"/>
      <c r="D603" s="156"/>
      <c r="E603" s="156"/>
      <c r="F603" s="156"/>
      <c r="G603" s="182"/>
      <c r="H603" s="182"/>
    </row>
    <row r="604" customFormat="false" ht="12.75" hidden="false" customHeight="false" outlineLevel="0" collapsed="false">
      <c r="A604" s="121"/>
      <c r="B604" s="122"/>
      <c r="C604" s="117" t="s">
        <v>8</v>
      </c>
      <c r="D604" s="118" t="s">
        <v>208</v>
      </c>
      <c r="E604" s="126"/>
      <c r="F604" s="126"/>
      <c r="G604" s="127" t="n">
        <f aca="false">SUM(G605+G606+G607+G608+G609)</f>
        <v>226867</v>
      </c>
      <c r="H604" s="127" t="n">
        <f aca="false">SUM(H605+H606+H607+H608+H609)</f>
        <v>234242</v>
      </c>
    </row>
    <row r="605" customFormat="false" ht="12.75" hidden="false" customHeight="false" outlineLevel="0" collapsed="false">
      <c r="A605" s="121"/>
      <c r="B605" s="122"/>
      <c r="C605" s="122"/>
      <c r="D605" s="122" t="s">
        <v>158</v>
      </c>
      <c r="E605" s="124" t="s">
        <v>339</v>
      </c>
      <c r="F605" s="124"/>
      <c r="G605" s="125" t="n">
        <v>134393</v>
      </c>
      <c r="H605" s="125" t="n">
        <v>136027</v>
      </c>
    </row>
    <row r="606" customFormat="false" ht="12.75" hidden="false" customHeight="false" outlineLevel="0" collapsed="false">
      <c r="A606" s="121"/>
      <c r="B606" s="122"/>
      <c r="C606" s="122"/>
      <c r="D606" s="122" t="s">
        <v>12</v>
      </c>
      <c r="E606" s="124" t="s">
        <v>230</v>
      </c>
      <c r="F606" s="124"/>
      <c r="G606" s="125" t="n">
        <v>42154</v>
      </c>
      <c r="H606" s="125" t="n">
        <v>40762</v>
      </c>
    </row>
    <row r="607" customFormat="false" ht="12.75" hidden="false" customHeight="false" outlineLevel="0" collapsed="false">
      <c r="A607" s="121"/>
      <c r="B607" s="122"/>
      <c r="C607" s="122"/>
      <c r="D607" s="122" t="s">
        <v>14</v>
      </c>
      <c r="E607" s="124" t="s">
        <v>209</v>
      </c>
      <c r="F607" s="124"/>
      <c r="G607" s="125" t="n">
        <v>48115</v>
      </c>
      <c r="H607" s="125" t="n">
        <v>51189</v>
      </c>
    </row>
    <row r="608" customFormat="false" ht="12.75" hidden="false" customHeight="false" outlineLevel="0" collapsed="false">
      <c r="A608" s="121"/>
      <c r="B608" s="122"/>
      <c r="C608" s="122"/>
      <c r="D608" s="122" t="s">
        <v>340</v>
      </c>
      <c r="E608" s="124" t="s">
        <v>341</v>
      </c>
      <c r="F608" s="124"/>
      <c r="G608" s="125" t="n">
        <v>2205</v>
      </c>
      <c r="H608" s="125" t="n">
        <v>2802</v>
      </c>
    </row>
    <row r="609" customFormat="false" ht="12.75" hidden="false" customHeight="false" outlineLevel="0" collapsed="false">
      <c r="A609" s="121"/>
      <c r="B609" s="122"/>
      <c r="C609" s="122"/>
      <c r="D609" s="122" t="s">
        <v>273</v>
      </c>
      <c r="E609" s="249" t="s">
        <v>424</v>
      </c>
      <c r="F609" s="124"/>
      <c r="G609" s="125"/>
      <c r="H609" s="125" t="n">
        <v>3462</v>
      </c>
    </row>
    <row r="610" customFormat="false" ht="12.75" hidden="false" customHeight="false" outlineLevel="0" collapsed="false">
      <c r="A610" s="121"/>
      <c r="B610" s="122"/>
      <c r="C610" s="122"/>
      <c r="D610" s="122"/>
      <c r="E610" s="122"/>
      <c r="F610" s="122"/>
      <c r="G610" s="125"/>
      <c r="H610" s="125"/>
    </row>
    <row r="611" s="120" customFormat="true" ht="12.75" hidden="false" customHeight="false" outlineLevel="0" collapsed="false">
      <c r="A611" s="115"/>
      <c r="B611" s="116"/>
      <c r="C611" s="117" t="s">
        <v>18</v>
      </c>
      <c r="D611" s="118" t="s">
        <v>210</v>
      </c>
      <c r="E611" s="118"/>
      <c r="F611" s="118"/>
      <c r="G611" s="127" t="n">
        <f aca="false">SUM(G612,G614)</f>
        <v>0</v>
      </c>
      <c r="H611" s="127" t="n">
        <f aca="false">SUM(H612,H614)</f>
        <v>678</v>
      </c>
    </row>
    <row r="612" customFormat="false" ht="12.75" hidden="false" customHeight="false" outlineLevel="0" collapsed="false">
      <c r="A612" s="121"/>
      <c r="B612" s="122"/>
      <c r="C612" s="122"/>
      <c r="D612" s="122" t="s">
        <v>136</v>
      </c>
      <c r="E612" s="124" t="s">
        <v>443</v>
      </c>
      <c r="F612" s="124"/>
      <c r="G612" s="125" t="n">
        <v>0</v>
      </c>
      <c r="H612" s="125" t="n">
        <v>678</v>
      </c>
    </row>
    <row r="613" customFormat="false" ht="12.75" hidden="false" customHeight="false" outlineLevel="0" collapsed="false">
      <c r="A613" s="121"/>
      <c r="B613" s="122"/>
      <c r="C613" s="122"/>
      <c r="D613" s="122"/>
      <c r="E613" s="128"/>
      <c r="F613" s="222"/>
      <c r="G613" s="125"/>
      <c r="H613" s="125"/>
    </row>
    <row r="614" customFormat="false" ht="12.75" hidden="false" customHeight="false" outlineLevel="0" collapsed="false">
      <c r="A614" s="121"/>
      <c r="B614" s="122"/>
      <c r="C614" s="122"/>
      <c r="D614" s="194" t="s">
        <v>28</v>
      </c>
      <c r="E614" s="221" t="s">
        <v>221</v>
      </c>
      <c r="F614" s="222"/>
      <c r="G614" s="125" t="n">
        <v>0</v>
      </c>
      <c r="H614" s="125" t="n">
        <v>0</v>
      </c>
    </row>
    <row r="615" customFormat="false" ht="13.5" hidden="false" customHeight="false" outlineLevel="0" collapsed="false">
      <c r="A615" s="150"/>
      <c r="B615" s="151"/>
      <c r="C615" s="151"/>
      <c r="D615" s="151"/>
      <c r="E615" s="151"/>
      <c r="F615" s="151"/>
      <c r="G615" s="205"/>
      <c r="H615" s="205"/>
    </row>
    <row r="616" s="120" customFormat="true" ht="12.75" hidden="false" customHeight="false" outlineLevel="0" collapsed="false">
      <c r="A616" s="264"/>
      <c r="B616" s="253" t="s">
        <v>193</v>
      </c>
      <c r="C616" s="265"/>
      <c r="D616" s="265"/>
      <c r="E616" s="265"/>
      <c r="F616" s="265"/>
      <c r="G616" s="255" t="n">
        <f aca="false">SUM(G617+G624)</f>
        <v>92579</v>
      </c>
      <c r="H616" s="255" t="n">
        <f aca="false">SUM(H617+H624)</f>
        <v>98164</v>
      </c>
    </row>
    <row r="617" s="120" customFormat="true" ht="12.75" hidden="false" customHeight="false" outlineLevel="0" collapsed="false">
      <c r="A617" s="115"/>
      <c r="B617" s="116"/>
      <c r="C617" s="117" t="s">
        <v>8</v>
      </c>
      <c r="D617" s="118" t="s">
        <v>208</v>
      </c>
      <c r="E617" s="118"/>
      <c r="F617" s="118"/>
      <c r="G617" s="127" t="n">
        <f aca="false">SUM(G618+G619+G620+G622)</f>
        <v>92579</v>
      </c>
      <c r="H617" s="127" t="n">
        <f aca="false">SUM(H618+H619+H620+H621+H622)</f>
        <v>95944</v>
      </c>
    </row>
    <row r="618" customFormat="false" ht="12.75" hidden="false" customHeight="false" outlineLevel="0" collapsed="false">
      <c r="A618" s="121"/>
      <c r="B618" s="122"/>
      <c r="C618" s="122"/>
      <c r="D618" s="122" t="s">
        <v>158</v>
      </c>
      <c r="E618" s="124" t="s">
        <v>339</v>
      </c>
      <c r="F618" s="124"/>
      <c r="G618" s="125" t="n">
        <v>53094</v>
      </c>
      <c r="H618" s="125" t="n">
        <v>52824</v>
      </c>
    </row>
    <row r="619" customFormat="false" ht="12.75" hidden="false" customHeight="false" outlineLevel="0" collapsed="false">
      <c r="A619" s="121"/>
      <c r="B619" s="122"/>
      <c r="C619" s="122"/>
      <c r="D619" s="122" t="s">
        <v>12</v>
      </c>
      <c r="E619" s="126" t="s">
        <v>230</v>
      </c>
      <c r="F619" s="124"/>
      <c r="G619" s="125" t="n">
        <v>16881</v>
      </c>
      <c r="H619" s="125" t="n">
        <v>16281</v>
      </c>
    </row>
    <row r="620" customFormat="false" ht="12.75" hidden="false" customHeight="false" outlineLevel="0" collapsed="false">
      <c r="A620" s="121"/>
      <c r="B620" s="122"/>
      <c r="C620" s="122"/>
      <c r="D620" s="122" t="s">
        <v>14</v>
      </c>
      <c r="E620" s="126" t="s">
        <v>209</v>
      </c>
      <c r="F620" s="124"/>
      <c r="G620" s="125" t="n">
        <v>22604</v>
      </c>
      <c r="H620" s="125" t="n">
        <v>23299</v>
      </c>
    </row>
    <row r="621" customFormat="false" ht="12.75" hidden="false" customHeight="false" outlineLevel="0" collapsed="false">
      <c r="A621" s="121"/>
      <c r="B621" s="122"/>
      <c r="C621" s="122"/>
      <c r="D621" s="122" t="s">
        <v>340</v>
      </c>
      <c r="E621" s="124" t="s">
        <v>341</v>
      </c>
      <c r="F621" s="124"/>
      <c r="G621" s="125" t="n">
        <v>2205</v>
      </c>
      <c r="H621" s="125" t="n">
        <v>84</v>
      </c>
    </row>
    <row r="622" customFormat="false" ht="12.75" hidden="false" customHeight="false" outlineLevel="0" collapsed="false">
      <c r="A622" s="121"/>
      <c r="B622" s="122"/>
      <c r="C622" s="122"/>
      <c r="D622" s="122" t="s">
        <v>273</v>
      </c>
      <c r="E622" s="216" t="s">
        <v>424</v>
      </c>
      <c r="F622" s="124"/>
      <c r="G622" s="125"/>
      <c r="H622" s="125" t="n">
        <v>3456</v>
      </c>
    </row>
    <row r="623" customFormat="false" ht="12.75" hidden="false" customHeight="false" outlineLevel="0" collapsed="false">
      <c r="A623" s="121"/>
      <c r="B623" s="122"/>
      <c r="C623" s="122"/>
      <c r="D623" s="122"/>
      <c r="E623" s="194"/>
      <c r="F623" s="122"/>
      <c r="G623" s="125"/>
      <c r="H623" s="125"/>
    </row>
    <row r="624" s="120" customFormat="true" ht="12.75" hidden="false" customHeight="false" outlineLevel="0" collapsed="false">
      <c r="A624" s="115"/>
      <c r="B624" s="116"/>
      <c r="C624" s="117" t="s">
        <v>18</v>
      </c>
      <c r="D624" s="118" t="s">
        <v>210</v>
      </c>
      <c r="E624" s="118"/>
      <c r="F624" s="118"/>
      <c r="G624" s="127" t="n">
        <f aca="false">SUM(G625+G628)</f>
        <v>0</v>
      </c>
      <c r="H624" s="127" t="n">
        <f aca="false">SUM(H625+H628)</f>
        <v>2220</v>
      </c>
    </row>
    <row r="625" customFormat="false" ht="12.75" hidden="false" customHeight="false" outlineLevel="0" collapsed="false">
      <c r="A625" s="121"/>
      <c r="B625" s="122"/>
      <c r="C625" s="122"/>
      <c r="D625" s="122" t="s">
        <v>136</v>
      </c>
      <c r="E625" s="124" t="s">
        <v>211</v>
      </c>
      <c r="F625" s="124"/>
      <c r="G625" s="125" t="n">
        <v>0</v>
      </c>
      <c r="H625" s="125" t="n">
        <f aca="false">SUM(H626:H627)</f>
        <v>2220</v>
      </c>
    </row>
    <row r="626" s="235" customFormat="true" ht="12.75" hidden="false" customHeight="false" outlineLevel="0" collapsed="false">
      <c r="A626" s="233"/>
      <c r="B626" s="167"/>
      <c r="C626" s="167"/>
      <c r="D626" s="167"/>
      <c r="E626" s="234" t="s">
        <v>132</v>
      </c>
      <c r="F626" s="129" t="s">
        <v>444</v>
      </c>
      <c r="G626" s="130"/>
      <c r="H626" s="130" t="n">
        <v>2220</v>
      </c>
    </row>
    <row r="627" customFormat="false" ht="12.75" hidden="false" customHeight="false" outlineLevel="0" collapsed="false">
      <c r="A627" s="121"/>
      <c r="B627" s="122"/>
      <c r="C627" s="122"/>
      <c r="D627" s="122"/>
      <c r="E627" s="234"/>
      <c r="F627" s="129"/>
      <c r="G627" s="125"/>
      <c r="H627" s="130"/>
    </row>
    <row r="628" customFormat="false" ht="12.75" hidden="false" customHeight="false" outlineLevel="0" collapsed="false">
      <c r="A628" s="121"/>
      <c r="B628" s="122"/>
      <c r="C628" s="122"/>
      <c r="D628" s="122" t="s">
        <v>28</v>
      </c>
      <c r="E628" s="221" t="s">
        <v>221</v>
      </c>
      <c r="F628" s="222"/>
      <c r="G628" s="125" t="n">
        <v>0</v>
      </c>
      <c r="H628" s="125" t="n">
        <v>0</v>
      </c>
    </row>
    <row r="629" customFormat="false" ht="12.75" hidden="false" customHeight="false" outlineLevel="0" collapsed="false">
      <c r="A629" s="121"/>
      <c r="B629" s="122"/>
      <c r="C629" s="122"/>
      <c r="D629" s="122"/>
      <c r="E629" s="122"/>
      <c r="F629" s="122"/>
      <c r="G629" s="125"/>
      <c r="H629" s="125"/>
    </row>
    <row r="630" s="120" customFormat="true" ht="12.75" hidden="false" customHeight="false" outlineLevel="0" collapsed="false">
      <c r="A630" s="266"/>
      <c r="B630" s="202" t="s">
        <v>194</v>
      </c>
      <c r="C630" s="267"/>
      <c r="D630" s="267"/>
      <c r="E630" s="267"/>
      <c r="F630" s="267"/>
      <c r="G630" s="204" t="n">
        <f aca="false">SUM(G631+G637)</f>
        <v>163915</v>
      </c>
      <c r="H630" s="204" t="n">
        <f aca="false">SUM(H631+H637)</f>
        <v>173239</v>
      </c>
    </row>
    <row r="631" s="120" customFormat="true" ht="12.75" hidden="false" customHeight="false" outlineLevel="0" collapsed="false">
      <c r="A631" s="115"/>
      <c r="B631" s="116"/>
      <c r="C631" s="117" t="s">
        <v>8</v>
      </c>
      <c r="D631" s="118" t="s">
        <v>208</v>
      </c>
      <c r="E631" s="118"/>
      <c r="F631" s="118"/>
      <c r="G631" s="127" t="n">
        <f aca="false">SUM(G632+G633+G634+G635)</f>
        <v>163915</v>
      </c>
      <c r="H631" s="127" t="n">
        <f aca="false">SUM(H632+H633+H634+H635)</f>
        <v>172111</v>
      </c>
    </row>
    <row r="632" customFormat="false" ht="12.75" hidden="false" customHeight="false" outlineLevel="0" collapsed="false">
      <c r="A632" s="121"/>
      <c r="B632" s="122"/>
      <c r="C632" s="122"/>
      <c r="D632" s="122" t="s">
        <v>158</v>
      </c>
      <c r="E632" s="124" t="s">
        <v>339</v>
      </c>
      <c r="F632" s="124"/>
      <c r="G632" s="125" t="n">
        <v>87408</v>
      </c>
      <c r="H632" s="125" t="n">
        <v>87333</v>
      </c>
    </row>
    <row r="633" customFormat="false" ht="12.75" hidden="false" customHeight="false" outlineLevel="0" collapsed="false">
      <c r="A633" s="121"/>
      <c r="B633" s="122"/>
      <c r="C633" s="122"/>
      <c r="D633" s="122" t="s">
        <v>12</v>
      </c>
      <c r="E633" s="126" t="s">
        <v>230</v>
      </c>
      <c r="F633" s="124"/>
      <c r="G633" s="125" t="n">
        <v>27482</v>
      </c>
      <c r="H633" s="125" t="n">
        <v>26811</v>
      </c>
    </row>
    <row r="634" customFormat="false" ht="12.75" hidden="false" customHeight="false" outlineLevel="0" collapsed="false">
      <c r="A634" s="121"/>
      <c r="B634" s="122"/>
      <c r="C634" s="122"/>
      <c r="D634" s="122" t="s">
        <v>14</v>
      </c>
      <c r="E634" s="124" t="s">
        <v>209</v>
      </c>
      <c r="F634" s="124"/>
      <c r="G634" s="125" t="n">
        <v>49025</v>
      </c>
      <c r="H634" s="125" t="n">
        <v>55742</v>
      </c>
    </row>
    <row r="635" customFormat="false" ht="12.75" hidden="false" customHeight="false" outlineLevel="0" collapsed="false">
      <c r="A635" s="121"/>
      <c r="B635" s="122"/>
      <c r="C635" s="122"/>
      <c r="D635" s="122" t="s">
        <v>273</v>
      </c>
      <c r="E635" s="216" t="s">
        <v>424</v>
      </c>
      <c r="F635" s="124"/>
      <c r="G635" s="125"/>
      <c r="H635" s="125" t="n">
        <v>2225</v>
      </c>
    </row>
    <row r="636" customFormat="false" ht="12.75" hidden="false" customHeight="false" outlineLevel="0" collapsed="false">
      <c r="A636" s="121"/>
      <c r="B636" s="122"/>
      <c r="C636" s="122"/>
      <c r="D636" s="122"/>
      <c r="E636" s="194"/>
      <c r="F636" s="122"/>
      <c r="G636" s="125"/>
      <c r="H636" s="125"/>
    </row>
    <row r="637" s="120" customFormat="true" ht="12.75" hidden="false" customHeight="false" outlineLevel="0" collapsed="false">
      <c r="A637" s="115"/>
      <c r="B637" s="116"/>
      <c r="C637" s="117" t="s">
        <v>18</v>
      </c>
      <c r="D637" s="118" t="s">
        <v>210</v>
      </c>
      <c r="E637" s="118"/>
      <c r="F637" s="118"/>
      <c r="G637" s="127" t="n">
        <f aca="false">SUM(G638)</f>
        <v>0</v>
      </c>
      <c r="H637" s="127" t="n">
        <f aca="false">SUM(H638,H641)</f>
        <v>1128</v>
      </c>
    </row>
    <row r="638" customFormat="false" ht="12.75" hidden="false" customHeight="false" outlineLevel="0" collapsed="false">
      <c r="A638" s="121"/>
      <c r="B638" s="122"/>
      <c r="C638" s="122"/>
      <c r="D638" s="122" t="s">
        <v>136</v>
      </c>
      <c r="E638" s="124" t="s">
        <v>211</v>
      </c>
      <c r="F638" s="124"/>
      <c r="G638" s="125" t="n">
        <f aca="false">SUM(G643:G643)</f>
        <v>0</v>
      </c>
      <c r="H638" s="125" t="n">
        <f aca="false">SUM(H639:H640)</f>
        <v>743</v>
      </c>
    </row>
    <row r="639" s="235" customFormat="true" ht="12.75" hidden="false" customHeight="false" outlineLevel="0" collapsed="false">
      <c r="A639" s="233"/>
      <c r="B639" s="167"/>
      <c r="C639" s="167"/>
      <c r="D639" s="167"/>
      <c r="E639" s="234" t="s">
        <v>132</v>
      </c>
      <c r="F639" s="177" t="s">
        <v>445</v>
      </c>
      <c r="G639" s="144"/>
      <c r="H639" s="144" t="n">
        <v>170</v>
      </c>
    </row>
    <row r="640" customFormat="false" ht="12.75" hidden="false" customHeight="false" outlineLevel="0" collapsed="false">
      <c r="A640" s="121"/>
      <c r="B640" s="122"/>
      <c r="C640" s="122"/>
      <c r="D640" s="122"/>
      <c r="E640" s="234" t="s">
        <v>132</v>
      </c>
      <c r="F640" s="177" t="s">
        <v>446</v>
      </c>
      <c r="G640" s="131"/>
      <c r="H640" s="144" t="n">
        <v>573</v>
      </c>
    </row>
    <row r="641" customFormat="false" ht="12.75" hidden="false" customHeight="false" outlineLevel="0" collapsed="false">
      <c r="A641" s="121"/>
      <c r="B641" s="122"/>
      <c r="C641" s="122"/>
      <c r="D641" s="122" t="s">
        <v>28</v>
      </c>
      <c r="E641" s="221" t="s">
        <v>221</v>
      </c>
      <c r="F641" s="208"/>
      <c r="G641" s="131"/>
      <c r="H641" s="131" t="n">
        <f aca="false">SUM(H642)</f>
        <v>385</v>
      </c>
    </row>
    <row r="642" customFormat="false" ht="12.75" hidden="false" customHeight="false" outlineLevel="0" collapsed="false">
      <c r="A642" s="121"/>
      <c r="B642" s="122"/>
      <c r="C642" s="122"/>
      <c r="D642" s="122"/>
      <c r="E642" s="234" t="s">
        <v>132</v>
      </c>
      <c r="F642" s="177" t="s">
        <v>447</v>
      </c>
      <c r="G642" s="131"/>
      <c r="H642" s="144" t="n">
        <v>385</v>
      </c>
    </row>
    <row r="643" s="104" customFormat="true" ht="12.75" hidden="false" customHeight="false" outlineLevel="0" collapsed="false">
      <c r="A643" s="121"/>
      <c r="B643" s="122"/>
      <c r="C643" s="122"/>
      <c r="D643" s="122"/>
      <c r="E643" s="128"/>
      <c r="F643" s="208"/>
      <c r="G643" s="131"/>
      <c r="H643" s="131"/>
    </row>
    <row r="644" s="120" customFormat="true" ht="12.75" hidden="false" customHeight="false" outlineLevel="0" collapsed="false">
      <c r="A644" s="266"/>
      <c r="B644" s="202" t="s">
        <v>196</v>
      </c>
      <c r="C644" s="267"/>
      <c r="D644" s="267"/>
      <c r="E644" s="267"/>
      <c r="F644" s="267"/>
      <c r="G644" s="256" t="n">
        <f aca="false">SUM(G645+G652)</f>
        <v>80562</v>
      </c>
      <c r="H644" s="256" t="n">
        <f aca="false">SUM(H645+H652)</f>
        <v>86387</v>
      </c>
    </row>
    <row r="645" s="120" customFormat="true" ht="12.75" hidden="false" customHeight="false" outlineLevel="0" collapsed="false">
      <c r="A645" s="115"/>
      <c r="B645" s="116"/>
      <c r="C645" s="117" t="s">
        <v>8</v>
      </c>
      <c r="D645" s="118" t="s">
        <v>208</v>
      </c>
      <c r="E645" s="118"/>
      <c r="F645" s="118"/>
      <c r="G645" s="127" t="n">
        <f aca="false">SUM(G646+G647+G648+G650)</f>
        <v>80562</v>
      </c>
      <c r="H645" s="127" t="n">
        <f aca="false">SUM(H646+H647+H648+H649+H650)</f>
        <v>85679</v>
      </c>
    </row>
    <row r="646" customFormat="false" ht="12.75" hidden="false" customHeight="false" outlineLevel="0" collapsed="false">
      <c r="A646" s="121"/>
      <c r="B646" s="122"/>
      <c r="C646" s="122"/>
      <c r="D646" s="122" t="s">
        <v>158</v>
      </c>
      <c r="E646" s="124" t="s">
        <v>339</v>
      </c>
      <c r="F646" s="124"/>
      <c r="G646" s="125" t="n">
        <v>46562</v>
      </c>
      <c r="H646" s="125" t="n">
        <v>46654</v>
      </c>
    </row>
    <row r="647" customFormat="false" ht="12.75" hidden="false" customHeight="false" outlineLevel="0" collapsed="false">
      <c r="A647" s="121"/>
      <c r="B647" s="122"/>
      <c r="C647" s="122"/>
      <c r="D647" s="122" t="s">
        <v>12</v>
      </c>
      <c r="E647" s="126" t="s">
        <v>230</v>
      </c>
      <c r="F647" s="124"/>
      <c r="G647" s="125" t="n">
        <v>14690</v>
      </c>
      <c r="H647" s="125" t="n">
        <v>13997</v>
      </c>
    </row>
    <row r="648" customFormat="false" ht="12.75" hidden="false" customHeight="false" outlineLevel="0" collapsed="false">
      <c r="A648" s="121"/>
      <c r="B648" s="122"/>
      <c r="C648" s="122"/>
      <c r="D648" s="122" t="s">
        <v>14</v>
      </c>
      <c r="E648" s="126" t="s">
        <v>209</v>
      </c>
      <c r="F648" s="124"/>
      <c r="G648" s="125" t="n">
        <v>19310</v>
      </c>
      <c r="H648" s="125" t="n">
        <v>23114</v>
      </c>
    </row>
    <row r="649" customFormat="false" ht="12.75" hidden="false" customHeight="false" outlineLevel="0" collapsed="false">
      <c r="A649" s="121"/>
      <c r="B649" s="122"/>
      <c r="C649" s="122"/>
      <c r="D649" s="122" t="s">
        <v>340</v>
      </c>
      <c r="E649" s="124" t="s">
        <v>341</v>
      </c>
      <c r="F649" s="124"/>
      <c r="G649" s="125" t="n">
        <v>2205</v>
      </c>
      <c r="H649" s="125" t="n">
        <v>129</v>
      </c>
    </row>
    <row r="650" customFormat="false" ht="12.75" hidden="false" customHeight="false" outlineLevel="0" collapsed="false">
      <c r="A650" s="121"/>
      <c r="B650" s="122"/>
      <c r="C650" s="122"/>
      <c r="D650" s="122" t="s">
        <v>273</v>
      </c>
      <c r="E650" s="249" t="s">
        <v>424</v>
      </c>
      <c r="F650" s="124"/>
      <c r="G650" s="125"/>
      <c r="H650" s="125" t="n">
        <v>1785</v>
      </c>
    </row>
    <row r="651" customFormat="false" ht="12.75" hidden="false" customHeight="false" outlineLevel="0" collapsed="false">
      <c r="A651" s="121"/>
      <c r="B651" s="122"/>
      <c r="C651" s="122"/>
      <c r="D651" s="122"/>
      <c r="E651" s="194"/>
      <c r="F651" s="122"/>
      <c r="G651" s="125"/>
      <c r="H651" s="125"/>
    </row>
    <row r="652" s="120" customFormat="true" ht="12.75" hidden="false" customHeight="false" outlineLevel="0" collapsed="false">
      <c r="A652" s="115"/>
      <c r="B652" s="116"/>
      <c r="C652" s="117" t="s">
        <v>18</v>
      </c>
      <c r="D652" s="118" t="s">
        <v>210</v>
      </c>
      <c r="E652" s="118"/>
      <c r="F652" s="118"/>
      <c r="G652" s="127" t="n">
        <f aca="false">SUM(G653)</f>
        <v>0</v>
      </c>
      <c r="H652" s="127" t="n">
        <f aca="false">SUM(H653)</f>
        <v>708</v>
      </c>
    </row>
    <row r="653" customFormat="false" ht="12.75" hidden="false" customHeight="false" outlineLevel="0" collapsed="false">
      <c r="A653" s="121"/>
      <c r="B653" s="122"/>
      <c r="C653" s="122"/>
      <c r="D653" s="122" t="s">
        <v>136</v>
      </c>
      <c r="E653" s="124" t="s">
        <v>448</v>
      </c>
      <c r="F653" s="124"/>
      <c r="G653" s="125" t="n">
        <v>0</v>
      </c>
      <c r="H653" s="125" t="n">
        <v>708</v>
      </c>
    </row>
    <row r="654" customFormat="false" ht="13.5" hidden="false" customHeight="false" outlineLevel="0" collapsed="false">
      <c r="A654" s="150"/>
      <c r="B654" s="151"/>
      <c r="C654" s="151"/>
      <c r="D654" s="151"/>
      <c r="E654" s="151"/>
      <c r="F654" s="151"/>
      <c r="G654" s="205"/>
      <c r="H654" s="205"/>
    </row>
    <row r="655" s="104" customFormat="true" ht="13.5" hidden="false" customHeight="false" outlineLevel="0" collapsed="false">
      <c r="A655" s="263" t="s">
        <v>147</v>
      </c>
      <c r="B655" s="112" t="s">
        <v>449</v>
      </c>
      <c r="C655" s="113"/>
      <c r="D655" s="113"/>
      <c r="E655" s="113"/>
      <c r="F655" s="113"/>
      <c r="G655" s="114" t="n">
        <f aca="false">SUM(G657+G665)</f>
        <v>1298386</v>
      </c>
      <c r="H655" s="114" t="n">
        <f aca="false">SUM(H657+H665)</f>
        <v>1424728</v>
      </c>
    </row>
    <row r="656" s="104" customFormat="true" ht="12.75" hidden="false" customHeight="false" outlineLevel="0" collapsed="false">
      <c r="A656" s="121"/>
      <c r="B656" s="122"/>
      <c r="C656" s="122"/>
      <c r="D656" s="122"/>
      <c r="E656" s="122"/>
      <c r="F656" s="122"/>
      <c r="G656" s="171"/>
      <c r="H656" s="171"/>
    </row>
    <row r="657" customFormat="false" ht="12.75" hidden="false" customHeight="false" outlineLevel="0" collapsed="false">
      <c r="A657" s="121"/>
      <c r="B657" s="122"/>
      <c r="C657" s="117" t="s">
        <v>8</v>
      </c>
      <c r="D657" s="118" t="s">
        <v>208</v>
      </c>
      <c r="E657" s="126"/>
      <c r="F657" s="126"/>
      <c r="G657" s="127" t="n">
        <f aca="false">SUM(G658:G663)</f>
        <v>1298386</v>
      </c>
      <c r="H657" s="127" t="n">
        <f aca="false">SUM(H658:H663)</f>
        <v>1415683</v>
      </c>
    </row>
    <row r="658" customFormat="false" ht="12.75" hidden="false" customHeight="false" outlineLevel="0" collapsed="false">
      <c r="A658" s="121"/>
      <c r="B658" s="122"/>
      <c r="C658" s="122"/>
      <c r="D658" s="122" t="s">
        <v>158</v>
      </c>
      <c r="E658" s="124" t="s">
        <v>339</v>
      </c>
      <c r="F658" s="124"/>
      <c r="G658" s="125" t="n">
        <f aca="false">SUM(G453+G464+G472+G487+G498+G509+G530+G543+G556+G573+G586+G605+G618+G632+G646)</f>
        <v>674328</v>
      </c>
      <c r="H658" s="125" t="n">
        <f aca="false">SUM(H453+H464+H472+H487+H498+H509+H530+H543+H556+H573+H586+H605+H618+H632+H646+H480)</f>
        <v>694881</v>
      </c>
    </row>
    <row r="659" customFormat="false" ht="12.75" hidden="false" customHeight="false" outlineLevel="0" collapsed="false">
      <c r="A659" s="121"/>
      <c r="B659" s="122"/>
      <c r="C659" s="122"/>
      <c r="D659" s="122" t="s">
        <v>12</v>
      </c>
      <c r="E659" s="124" t="s">
        <v>230</v>
      </c>
      <c r="F659" s="124"/>
      <c r="G659" s="125" t="n">
        <f aca="false">SUM(G454+G465+G473+G488+G499+G510+G531+G544+G557+G574+G587+G606+G619+G633+G647)</f>
        <v>214194</v>
      </c>
      <c r="H659" s="125" t="n">
        <f aca="false">SUM(H454+H465+H473+H488+H499+H510+H531+H544+H557+H574+H587+H606+H619+H633+H647+H481)</f>
        <v>207290</v>
      </c>
    </row>
    <row r="660" customFormat="false" ht="12.75" hidden="false" customHeight="false" outlineLevel="0" collapsed="false">
      <c r="A660" s="121"/>
      <c r="B660" s="122"/>
      <c r="C660" s="122"/>
      <c r="D660" s="122" t="s">
        <v>14</v>
      </c>
      <c r="E660" s="124" t="s">
        <v>209</v>
      </c>
      <c r="F660" s="124"/>
      <c r="G660" s="125" t="n">
        <f aca="false">SUM(G455+G466+G474+G489+G500+G511+G517+G532+G545+G558+G575+G588+G607+G620+G634+G648)</f>
        <v>406010</v>
      </c>
      <c r="H660" s="125" t="n">
        <f aca="false">SUM(H455+H466+H474+H489+H500+H511+H517+H532+H545+H558+H575+H588+H607+H620+H634+H648+H482)</f>
        <v>467514</v>
      </c>
    </row>
    <row r="661" customFormat="false" ht="12.75" hidden="false" customHeight="false" outlineLevel="0" collapsed="false">
      <c r="A661" s="121"/>
      <c r="B661" s="122"/>
      <c r="C661" s="122"/>
      <c r="D661" s="122" t="s">
        <v>340</v>
      </c>
      <c r="E661" s="124" t="s">
        <v>341</v>
      </c>
      <c r="F661" s="124"/>
      <c r="G661" s="125" t="n">
        <f aca="false">SUM(G533+G589+G608)</f>
        <v>3854</v>
      </c>
      <c r="H661" s="125" t="n">
        <f aca="false">SUM(H533+H589+H608+H649+H621)</f>
        <v>4645</v>
      </c>
    </row>
    <row r="662" customFormat="false" ht="12.75" hidden="false" customHeight="false" outlineLevel="0" collapsed="false">
      <c r="A662" s="121"/>
      <c r="B662" s="122"/>
      <c r="C662" s="122"/>
      <c r="D662" s="122" t="s">
        <v>273</v>
      </c>
      <c r="E662" s="249" t="s">
        <v>424</v>
      </c>
      <c r="F662" s="124"/>
      <c r="G662" s="125" t="n">
        <f aca="false">SUM(G456+G467+G475+G501+G512+G534+G546+G559+G576)</f>
        <v>0</v>
      </c>
      <c r="H662" s="125" t="n">
        <f aca="false">SUM(H456,H467,H475,H490,H501,H512,H534,H546,H559,H576,H590,H609,H622,H635,H650)</f>
        <v>41353</v>
      </c>
    </row>
    <row r="663" customFormat="false" ht="12.75" hidden="false" customHeight="false" outlineLevel="0" collapsed="false">
      <c r="A663" s="121"/>
      <c r="B663" s="122"/>
      <c r="C663" s="122"/>
      <c r="D663" s="122" t="s">
        <v>275</v>
      </c>
      <c r="E663" s="249" t="s">
        <v>343</v>
      </c>
      <c r="F663" s="124"/>
      <c r="G663" s="125" t="n">
        <f aca="false">SUM(G547)</f>
        <v>0</v>
      </c>
      <c r="H663" s="125" t="n">
        <f aca="false">SUM(H547)</f>
        <v>0</v>
      </c>
    </row>
    <row r="664" customFormat="false" ht="12.75" hidden="false" customHeight="false" outlineLevel="0" collapsed="false">
      <c r="A664" s="121"/>
      <c r="B664" s="122"/>
      <c r="C664" s="122"/>
      <c r="D664" s="122"/>
      <c r="E664" s="122"/>
      <c r="F664" s="122"/>
      <c r="G664" s="125"/>
      <c r="H664" s="125"/>
    </row>
    <row r="665" s="120" customFormat="true" ht="12.75" hidden="false" customHeight="false" outlineLevel="0" collapsed="false">
      <c r="A665" s="115"/>
      <c r="B665" s="116"/>
      <c r="C665" s="117" t="s">
        <v>18</v>
      </c>
      <c r="D665" s="118" t="s">
        <v>210</v>
      </c>
      <c r="E665" s="118"/>
      <c r="F665" s="118"/>
      <c r="G665" s="127" t="n">
        <f aca="false">SUM(G666)</f>
        <v>0</v>
      </c>
      <c r="H665" s="127" t="n">
        <f aca="false">SUM(H666:H667)</f>
        <v>9045</v>
      </c>
    </row>
    <row r="666" customFormat="false" ht="12.75" hidden="false" customHeight="false" outlineLevel="0" collapsed="false">
      <c r="A666" s="121"/>
      <c r="B666" s="122"/>
      <c r="C666" s="122"/>
      <c r="D666" s="122" t="s">
        <v>136</v>
      </c>
      <c r="E666" s="124" t="s">
        <v>211</v>
      </c>
      <c r="F666" s="124"/>
      <c r="G666" s="125" t="n">
        <f aca="false">SUM(G459+G493+G504+G537+G550+G562+G579+G593+G612+G625+G638+G653)</f>
        <v>0</v>
      </c>
      <c r="H666" s="125" t="n">
        <f aca="false">SUM(H459+H493+H504+H537+H550+H562+H579+H593+H612+H625+H638+H653)</f>
        <v>7499</v>
      </c>
    </row>
    <row r="667" customFormat="false" ht="13.5" hidden="false" customHeight="false" outlineLevel="0" collapsed="false">
      <c r="A667" s="150"/>
      <c r="B667" s="151"/>
      <c r="C667" s="151"/>
      <c r="D667" s="268" t="s">
        <v>28</v>
      </c>
      <c r="E667" s="151" t="s">
        <v>221</v>
      </c>
      <c r="F667" s="151"/>
      <c r="G667" s="205"/>
      <c r="H667" s="205" t="n">
        <f aca="false">SUM(H641,H628,H614,H599,H567)</f>
        <v>1546</v>
      </c>
    </row>
    <row r="668" s="120" customFormat="true" ht="13.5" hidden="false" customHeight="false" outlineLevel="0" collapsed="false">
      <c r="A668" s="263" t="s">
        <v>151</v>
      </c>
      <c r="B668" s="112" t="s">
        <v>450</v>
      </c>
      <c r="C668" s="112"/>
      <c r="D668" s="112"/>
      <c r="E668" s="112"/>
      <c r="F668" s="112"/>
      <c r="G668" s="114" t="n">
        <f aca="false">SUM(G670+G676)</f>
        <v>926104</v>
      </c>
      <c r="H668" s="114" t="n">
        <f aca="false">SUM(H670+H676)</f>
        <v>957238</v>
      </c>
    </row>
    <row r="669" s="104" customFormat="true" ht="12.75" hidden="false" customHeight="false" outlineLevel="0" collapsed="false">
      <c r="A669" s="155"/>
      <c r="B669" s="156"/>
      <c r="C669" s="156"/>
      <c r="D669" s="156"/>
      <c r="E669" s="156"/>
      <c r="F669" s="156"/>
      <c r="G669" s="182"/>
      <c r="H669" s="182"/>
    </row>
    <row r="670" s="120" customFormat="true" ht="12.75" hidden="false" customHeight="false" outlineLevel="0" collapsed="false">
      <c r="A670" s="115"/>
      <c r="B670" s="116"/>
      <c r="C670" s="117" t="s">
        <v>8</v>
      </c>
      <c r="D670" s="118" t="s">
        <v>208</v>
      </c>
      <c r="E670" s="118"/>
      <c r="F670" s="118"/>
      <c r="G670" s="127" t="n">
        <f aca="false">SUM(G671+G672+G673+G674)</f>
        <v>926104</v>
      </c>
      <c r="H670" s="127" t="n">
        <f aca="false">SUM(H671+H672+H673+H674)</f>
        <v>949026</v>
      </c>
    </row>
    <row r="671" customFormat="false" ht="12.75" hidden="false" customHeight="false" outlineLevel="0" collapsed="false">
      <c r="A671" s="121"/>
      <c r="B671" s="122"/>
      <c r="C671" s="122"/>
      <c r="D671" s="122" t="s">
        <v>158</v>
      </c>
      <c r="E671" s="124" t="s">
        <v>339</v>
      </c>
      <c r="F671" s="124"/>
      <c r="G671" s="125" t="n">
        <v>387375</v>
      </c>
      <c r="H671" s="125" t="n">
        <v>385983</v>
      </c>
    </row>
    <row r="672" customFormat="false" ht="12.75" hidden="false" customHeight="false" outlineLevel="0" collapsed="false">
      <c r="A672" s="121"/>
      <c r="B672" s="122"/>
      <c r="C672" s="122"/>
      <c r="D672" s="122" t="s">
        <v>12</v>
      </c>
      <c r="E672" s="126" t="s">
        <v>230</v>
      </c>
      <c r="F672" s="124"/>
      <c r="G672" s="125" t="n">
        <v>119025</v>
      </c>
      <c r="H672" s="125" t="n">
        <v>113096</v>
      </c>
    </row>
    <row r="673" customFormat="false" ht="12.75" hidden="false" customHeight="false" outlineLevel="0" collapsed="false">
      <c r="A673" s="121"/>
      <c r="B673" s="122"/>
      <c r="C673" s="122"/>
      <c r="D673" s="122" t="s">
        <v>14</v>
      </c>
      <c r="E673" s="126" t="s">
        <v>209</v>
      </c>
      <c r="F673" s="124"/>
      <c r="G673" s="125" t="n">
        <v>418984</v>
      </c>
      <c r="H673" s="125" t="n">
        <v>448877</v>
      </c>
    </row>
    <row r="674" customFormat="false" ht="12.75" hidden="false" customHeight="false" outlineLevel="0" collapsed="false">
      <c r="A674" s="121"/>
      <c r="B674" s="122"/>
      <c r="C674" s="122"/>
      <c r="D674" s="194" t="s">
        <v>16</v>
      </c>
      <c r="E674" s="216" t="s">
        <v>342</v>
      </c>
      <c r="F674" s="124"/>
      <c r="G674" s="125" t="n">
        <v>720</v>
      </c>
      <c r="H674" s="125" t="n">
        <v>1070</v>
      </c>
    </row>
    <row r="675" customFormat="false" ht="12.75" hidden="false" customHeight="false" outlineLevel="0" collapsed="false">
      <c r="A675" s="121"/>
      <c r="B675" s="122"/>
      <c r="C675" s="122"/>
      <c r="D675" s="122"/>
      <c r="E675" s="122"/>
      <c r="F675" s="122"/>
      <c r="G675" s="125"/>
      <c r="H675" s="125"/>
    </row>
    <row r="676" customFormat="false" ht="12.75" hidden="false" customHeight="false" outlineLevel="0" collapsed="false">
      <c r="A676" s="121"/>
      <c r="B676" s="122"/>
      <c r="C676" s="117" t="s">
        <v>18</v>
      </c>
      <c r="D676" s="118" t="s">
        <v>210</v>
      </c>
      <c r="E676" s="126"/>
      <c r="F676" s="126"/>
      <c r="G676" s="127" t="n">
        <f aca="false">SUM(G677+G678)</f>
        <v>0</v>
      </c>
      <c r="H676" s="127" t="n">
        <f aca="false">SUM(H677+H678)</f>
        <v>8212</v>
      </c>
    </row>
    <row r="677" customFormat="false" ht="12.75" hidden="false" customHeight="false" outlineLevel="0" collapsed="false">
      <c r="A677" s="121"/>
      <c r="B677" s="122"/>
      <c r="C677" s="122"/>
      <c r="D677" s="122" t="s">
        <v>136</v>
      </c>
      <c r="E677" s="124" t="s">
        <v>451</v>
      </c>
      <c r="F677" s="124"/>
      <c r="G677" s="125" t="n">
        <v>0</v>
      </c>
      <c r="H677" s="125" t="n">
        <v>6581</v>
      </c>
    </row>
    <row r="678" s="104" customFormat="true" ht="12.75" hidden="false" customHeight="false" outlineLevel="0" collapsed="false">
      <c r="A678" s="121"/>
      <c r="B678" s="122"/>
      <c r="C678" s="122"/>
      <c r="D678" s="122" t="s">
        <v>452</v>
      </c>
      <c r="E678" s="126" t="s">
        <v>453</v>
      </c>
      <c r="F678" s="124"/>
      <c r="G678" s="125" t="n">
        <v>0</v>
      </c>
      <c r="H678" s="125" t="n">
        <v>1631</v>
      </c>
    </row>
    <row r="679" s="104" customFormat="true" ht="13.5" hidden="false" customHeight="false" outlineLevel="0" collapsed="false">
      <c r="A679" s="150"/>
      <c r="B679" s="151"/>
      <c r="C679" s="151"/>
      <c r="D679" s="151"/>
      <c r="E679" s="151"/>
      <c r="F679" s="227"/>
      <c r="G679" s="205"/>
      <c r="H679" s="205"/>
    </row>
    <row r="680" s="120" customFormat="true" ht="13.5" hidden="false" customHeight="false" outlineLevel="0" collapsed="false">
      <c r="A680" s="269" t="s">
        <v>454</v>
      </c>
      <c r="B680" s="269"/>
      <c r="C680" s="269"/>
      <c r="D680" s="269"/>
      <c r="E680" s="269"/>
      <c r="F680" s="269"/>
      <c r="G680" s="114" t="n">
        <f aca="false">SUM(G682+G691)</f>
        <v>2224490</v>
      </c>
      <c r="H680" s="114" t="n">
        <f aca="false">SUM(H682+H691)</f>
        <v>2381966</v>
      </c>
    </row>
    <row r="681" s="104" customFormat="true" ht="12.75" hidden="false" customHeight="false" outlineLevel="0" collapsed="false">
      <c r="A681" s="155"/>
      <c r="B681" s="156"/>
      <c r="C681" s="156"/>
      <c r="D681" s="156"/>
      <c r="E681" s="156"/>
      <c r="F681" s="156"/>
      <c r="G681" s="182"/>
      <c r="H681" s="182"/>
    </row>
    <row r="682" customFormat="false" ht="12.75" hidden="false" customHeight="false" outlineLevel="0" collapsed="false">
      <c r="A682" s="121"/>
      <c r="B682" s="122"/>
      <c r="C682" s="117" t="s">
        <v>8</v>
      </c>
      <c r="D682" s="118" t="s">
        <v>208</v>
      </c>
      <c r="E682" s="126"/>
      <c r="F682" s="126"/>
      <c r="G682" s="127" t="n">
        <f aca="false">SUM(G683:G689)</f>
        <v>2224490</v>
      </c>
      <c r="H682" s="127" t="n">
        <f aca="false">SUM(H683:H689)</f>
        <v>2364709</v>
      </c>
    </row>
    <row r="683" customFormat="false" ht="12.75" hidden="false" customHeight="false" outlineLevel="0" collapsed="false">
      <c r="A683" s="121"/>
      <c r="B683" s="122"/>
      <c r="C683" s="122"/>
      <c r="D683" s="122" t="s">
        <v>158</v>
      </c>
      <c r="E683" s="124" t="s">
        <v>339</v>
      </c>
      <c r="F683" s="124"/>
      <c r="G683" s="125" t="n">
        <f aca="false">SUM(G671+G658)</f>
        <v>1061703</v>
      </c>
      <c r="H683" s="125" t="n">
        <f aca="false">SUM(H671+H658)</f>
        <v>1080864</v>
      </c>
    </row>
    <row r="684" customFormat="false" ht="12.75" hidden="false" customHeight="false" outlineLevel="0" collapsed="false">
      <c r="A684" s="121"/>
      <c r="B684" s="122"/>
      <c r="C684" s="122"/>
      <c r="D684" s="122" t="s">
        <v>12</v>
      </c>
      <c r="E684" s="124" t="s">
        <v>230</v>
      </c>
      <c r="F684" s="124"/>
      <c r="G684" s="125" t="n">
        <f aca="false">SUM(G672+G659)</f>
        <v>333219</v>
      </c>
      <c r="H684" s="125" t="n">
        <f aca="false">SUM(H672+H659)</f>
        <v>320386</v>
      </c>
    </row>
    <row r="685" customFormat="false" ht="12.75" hidden="false" customHeight="false" outlineLevel="0" collapsed="false">
      <c r="A685" s="121"/>
      <c r="B685" s="122"/>
      <c r="C685" s="122"/>
      <c r="D685" s="122" t="s">
        <v>14</v>
      </c>
      <c r="E685" s="124" t="s">
        <v>209</v>
      </c>
      <c r="F685" s="124"/>
      <c r="G685" s="125" t="n">
        <f aca="false">SUM(G673+G660)</f>
        <v>824994</v>
      </c>
      <c r="H685" s="125" t="n">
        <f aca="false">SUM(H673+H660)</f>
        <v>916391</v>
      </c>
    </row>
    <row r="686" customFormat="false" ht="12.75" hidden="false" customHeight="false" outlineLevel="0" collapsed="false">
      <c r="A686" s="121"/>
      <c r="B686" s="122"/>
      <c r="C686" s="122"/>
      <c r="D686" s="194" t="s">
        <v>16</v>
      </c>
      <c r="E686" s="249" t="s">
        <v>342</v>
      </c>
      <c r="F686" s="124"/>
      <c r="G686" s="125" t="n">
        <f aca="false">SUM(G674)</f>
        <v>720</v>
      </c>
      <c r="H686" s="125" t="n">
        <f aca="false">SUM(H674)</f>
        <v>1070</v>
      </c>
    </row>
    <row r="687" customFormat="false" ht="12.75" hidden="false" customHeight="false" outlineLevel="0" collapsed="false">
      <c r="A687" s="121"/>
      <c r="B687" s="122"/>
      <c r="C687" s="122"/>
      <c r="D687" s="122" t="s">
        <v>340</v>
      </c>
      <c r="E687" s="124" t="s">
        <v>341</v>
      </c>
      <c r="F687" s="124"/>
      <c r="G687" s="125" t="n">
        <f aca="false">SUM(G661)</f>
        <v>3854</v>
      </c>
      <c r="H687" s="125" t="n">
        <f aca="false">SUM(H661)</f>
        <v>4645</v>
      </c>
    </row>
    <row r="688" customFormat="false" ht="12.75" hidden="false" customHeight="false" outlineLevel="0" collapsed="false">
      <c r="A688" s="121"/>
      <c r="B688" s="122"/>
      <c r="C688" s="122"/>
      <c r="D688" s="122" t="s">
        <v>273</v>
      </c>
      <c r="E688" s="249" t="s">
        <v>424</v>
      </c>
      <c r="F688" s="124"/>
      <c r="G688" s="125" t="n">
        <v>0</v>
      </c>
      <c r="H688" s="125" t="n">
        <f aca="false">SUM(H662)</f>
        <v>41353</v>
      </c>
    </row>
    <row r="689" customFormat="false" ht="12.75" hidden="false" customHeight="false" outlineLevel="0" collapsed="false">
      <c r="A689" s="121"/>
      <c r="B689" s="122"/>
      <c r="C689" s="122"/>
      <c r="D689" s="122" t="s">
        <v>275</v>
      </c>
      <c r="E689" s="249" t="s">
        <v>343</v>
      </c>
      <c r="F689" s="124"/>
      <c r="G689" s="125"/>
      <c r="H689" s="125"/>
    </row>
    <row r="690" customFormat="false" ht="12.75" hidden="false" customHeight="false" outlineLevel="0" collapsed="false">
      <c r="A690" s="121"/>
      <c r="B690" s="122"/>
      <c r="C690" s="122"/>
      <c r="D690" s="122"/>
      <c r="E690" s="270"/>
      <c r="F690" s="208"/>
      <c r="G690" s="125"/>
      <c r="H690" s="125"/>
    </row>
    <row r="691" s="120" customFormat="true" ht="12.75" hidden="false" customHeight="false" outlineLevel="0" collapsed="false">
      <c r="A691" s="115"/>
      <c r="B691" s="116"/>
      <c r="C691" s="117" t="s">
        <v>18</v>
      </c>
      <c r="D691" s="118" t="s">
        <v>210</v>
      </c>
      <c r="E691" s="118"/>
      <c r="F691" s="118"/>
      <c r="G691" s="127" t="n">
        <f aca="false">SUM(G692:G693)</f>
        <v>0</v>
      </c>
      <c r="H691" s="127" t="n">
        <f aca="false">SUM(H692:H693)</f>
        <v>17257</v>
      </c>
    </row>
    <row r="692" customFormat="false" ht="12.75" hidden="false" customHeight="false" outlineLevel="0" collapsed="false">
      <c r="A692" s="121"/>
      <c r="B692" s="122"/>
      <c r="C692" s="122"/>
      <c r="D692" s="122" t="s">
        <v>136</v>
      </c>
      <c r="E692" s="124" t="s">
        <v>211</v>
      </c>
      <c r="F692" s="124"/>
      <c r="G692" s="125" t="n">
        <f aca="false">SUM(G677+G666)</f>
        <v>0</v>
      </c>
      <c r="H692" s="125" t="n">
        <f aca="false">SUM(H677+H666)</f>
        <v>14080</v>
      </c>
    </row>
    <row r="693" customFormat="false" ht="12.75" hidden="false" customHeight="false" outlineLevel="0" collapsed="false">
      <c r="A693" s="121"/>
      <c r="B693" s="122"/>
      <c r="C693" s="122"/>
      <c r="D693" s="194" t="s">
        <v>28</v>
      </c>
      <c r="E693" s="249" t="s">
        <v>221</v>
      </c>
      <c r="F693" s="124"/>
      <c r="G693" s="125" t="n">
        <f aca="false">SUM(G678)</f>
        <v>0</v>
      </c>
      <c r="H693" s="125" t="n">
        <f aca="false">SUM(H678,H667)</f>
        <v>3177</v>
      </c>
    </row>
    <row r="694" customFormat="false" ht="13.5" hidden="false" customHeight="false" outlineLevel="0" collapsed="false">
      <c r="A694" s="150"/>
      <c r="B694" s="151"/>
      <c r="C694" s="151"/>
      <c r="D694" s="237"/>
      <c r="E694" s="237"/>
      <c r="F694" s="151"/>
      <c r="G694" s="205"/>
      <c r="H694" s="205"/>
    </row>
    <row r="695" s="104" customFormat="true" ht="13.5" hidden="false" customHeight="false" outlineLevel="0" collapsed="false">
      <c r="A695" s="269" t="s">
        <v>455</v>
      </c>
      <c r="B695" s="269"/>
      <c r="C695" s="269"/>
      <c r="D695" s="269"/>
      <c r="E695" s="269"/>
      <c r="F695" s="269"/>
      <c r="G695" s="114" t="n">
        <f aca="false">SUM(G697+G706+G712+G714+G716+G718+G720)</f>
        <v>5329439</v>
      </c>
      <c r="H695" s="114" t="n">
        <f aca="false">SUM(H697+H706+H712+H714+H716+H718+H720)</f>
        <v>6381869</v>
      </c>
    </row>
    <row r="696" s="104" customFormat="true" ht="12.75" hidden="false" customHeight="false" outlineLevel="0" collapsed="false">
      <c r="A696" s="121"/>
      <c r="B696" s="122"/>
      <c r="C696" s="122"/>
      <c r="D696" s="122"/>
      <c r="E696" s="122"/>
      <c r="F696" s="122"/>
      <c r="G696" s="171"/>
      <c r="H696" s="171"/>
    </row>
    <row r="697" s="120" customFormat="true" ht="12.75" hidden="false" customHeight="false" outlineLevel="0" collapsed="false">
      <c r="A697" s="115"/>
      <c r="B697" s="116"/>
      <c r="C697" s="117" t="s">
        <v>8</v>
      </c>
      <c r="D697" s="118" t="s">
        <v>208</v>
      </c>
      <c r="E697" s="118"/>
      <c r="F697" s="118"/>
      <c r="G697" s="127" t="n">
        <f aca="false">SUM(G698:G704)</f>
        <v>3560414</v>
      </c>
      <c r="H697" s="127" t="n">
        <f aca="false">SUM(H698:H704)</f>
        <v>3831190</v>
      </c>
    </row>
    <row r="698" customFormat="false" ht="12.75" hidden="false" customHeight="false" outlineLevel="0" collapsed="false">
      <c r="A698" s="121"/>
      <c r="B698" s="122"/>
      <c r="C698" s="122"/>
      <c r="D698" s="122" t="s">
        <v>158</v>
      </c>
      <c r="E698" s="124" t="s">
        <v>339</v>
      </c>
      <c r="F698" s="124"/>
      <c r="G698" s="125" t="n">
        <f aca="false">SUM(G683+G425)</f>
        <v>1351683</v>
      </c>
      <c r="H698" s="125" t="n">
        <f aca="false">SUM(H683+H425)</f>
        <v>1379880</v>
      </c>
    </row>
    <row r="699" customFormat="false" ht="12.75" hidden="false" customHeight="false" outlineLevel="0" collapsed="false">
      <c r="A699" s="121"/>
      <c r="B699" s="122"/>
      <c r="C699" s="122"/>
      <c r="D699" s="122" t="s">
        <v>12</v>
      </c>
      <c r="E699" s="124" t="s">
        <v>230</v>
      </c>
      <c r="F699" s="124"/>
      <c r="G699" s="125" t="n">
        <f aca="false">SUM(G684+G426)</f>
        <v>427539</v>
      </c>
      <c r="H699" s="125" t="n">
        <f aca="false">SUM(H684+H426)</f>
        <v>415145</v>
      </c>
    </row>
    <row r="700" customFormat="false" ht="12.75" hidden="false" customHeight="false" outlineLevel="0" collapsed="false">
      <c r="A700" s="121"/>
      <c r="B700" s="122"/>
      <c r="C700" s="122"/>
      <c r="D700" s="122" t="s">
        <v>14</v>
      </c>
      <c r="E700" s="124" t="s">
        <v>209</v>
      </c>
      <c r="F700" s="124"/>
      <c r="G700" s="125" t="n">
        <f aca="false">SUM(G685+G427)</f>
        <v>1459507</v>
      </c>
      <c r="H700" s="125" t="n">
        <f aca="false">SUM(H685+H427)</f>
        <v>1654796</v>
      </c>
    </row>
    <row r="701" customFormat="false" ht="12.75" hidden="false" customHeight="false" outlineLevel="0" collapsed="false">
      <c r="A701" s="121"/>
      <c r="B701" s="122"/>
      <c r="C701" s="122"/>
      <c r="D701" s="122" t="s">
        <v>16</v>
      </c>
      <c r="E701" s="124" t="s">
        <v>231</v>
      </c>
      <c r="F701" s="124"/>
      <c r="G701" s="125" t="n">
        <f aca="false">SUM(G686+G428)</f>
        <v>175946</v>
      </c>
      <c r="H701" s="125" t="n">
        <f aca="false">SUM(H686+H428)</f>
        <v>192056</v>
      </c>
    </row>
    <row r="702" customFormat="false" ht="12.75" hidden="false" customHeight="false" outlineLevel="0" collapsed="false">
      <c r="A702" s="121"/>
      <c r="B702" s="122"/>
      <c r="C702" s="122"/>
      <c r="D702" s="122" t="s">
        <v>340</v>
      </c>
      <c r="E702" s="124" t="s">
        <v>341</v>
      </c>
      <c r="F702" s="124"/>
      <c r="G702" s="125" t="n">
        <f aca="false">SUM(G687+G429)</f>
        <v>3929</v>
      </c>
      <c r="H702" s="125" t="n">
        <f aca="false">SUM(H687+H429)</f>
        <v>4720</v>
      </c>
    </row>
    <row r="703" customFormat="false" ht="12.75" hidden="false" customHeight="false" outlineLevel="0" collapsed="false">
      <c r="A703" s="121"/>
      <c r="B703" s="122"/>
      <c r="C703" s="122"/>
      <c r="D703" s="122" t="s">
        <v>273</v>
      </c>
      <c r="E703" s="249" t="s">
        <v>424</v>
      </c>
      <c r="F703" s="124"/>
      <c r="G703" s="125" t="n">
        <f aca="false">SUM(G688+G430)</f>
        <v>0</v>
      </c>
      <c r="H703" s="125" t="n">
        <f aca="false">SUM(H688+H430)</f>
        <v>41353</v>
      </c>
    </row>
    <row r="704" customFormat="false" ht="12.75" hidden="false" customHeight="false" outlineLevel="0" collapsed="false">
      <c r="A704" s="121"/>
      <c r="B704" s="122"/>
      <c r="C704" s="122"/>
      <c r="D704" s="122" t="s">
        <v>275</v>
      </c>
      <c r="E704" s="249" t="s">
        <v>343</v>
      </c>
      <c r="F704" s="124"/>
      <c r="G704" s="125" t="n">
        <f aca="false">SUM(G689+G431)</f>
        <v>141810</v>
      </c>
      <c r="H704" s="125" t="n">
        <f aca="false">SUM(H689+H431)</f>
        <v>143240</v>
      </c>
    </row>
    <row r="705" customFormat="false" ht="12.75" hidden="false" customHeight="false" outlineLevel="0" collapsed="false">
      <c r="A705" s="121"/>
      <c r="B705" s="122"/>
      <c r="C705" s="122"/>
      <c r="D705" s="122"/>
      <c r="E705" s="122"/>
      <c r="F705" s="122"/>
      <c r="G705" s="125"/>
      <c r="H705" s="125"/>
    </row>
    <row r="706" s="120" customFormat="true" ht="12.75" hidden="false" customHeight="false" outlineLevel="0" collapsed="false">
      <c r="A706" s="115"/>
      <c r="B706" s="116"/>
      <c r="C706" s="117" t="s">
        <v>18</v>
      </c>
      <c r="D706" s="118" t="s">
        <v>210</v>
      </c>
      <c r="E706" s="118"/>
      <c r="F706" s="118"/>
      <c r="G706" s="127" t="n">
        <f aca="false">SUM(G707:G710)</f>
        <v>274564</v>
      </c>
      <c r="H706" s="127" t="n">
        <f aca="false">SUM(H707:H710)</f>
        <v>1408734</v>
      </c>
    </row>
    <row r="707" customFormat="false" ht="12.75" hidden="false" customHeight="false" outlineLevel="0" collapsed="false">
      <c r="A707" s="121"/>
      <c r="B707" s="122"/>
      <c r="C707" s="122"/>
      <c r="D707" s="122" t="s">
        <v>136</v>
      </c>
      <c r="E707" s="124" t="s">
        <v>211</v>
      </c>
      <c r="F707" s="124"/>
      <c r="G707" s="125" t="n">
        <f aca="false">SUM(G692+G434)</f>
        <v>145669</v>
      </c>
      <c r="H707" s="125" t="n">
        <f aca="false">SUM(H692+H434)</f>
        <v>1057966</v>
      </c>
    </row>
    <row r="708" customFormat="false" ht="12.75" hidden="false" customHeight="false" outlineLevel="0" collapsed="false">
      <c r="A708" s="121"/>
      <c r="B708" s="122"/>
      <c r="C708" s="122"/>
      <c r="D708" s="122" t="s">
        <v>28</v>
      </c>
      <c r="E708" s="124" t="s">
        <v>221</v>
      </c>
      <c r="F708" s="124"/>
      <c r="G708" s="125" t="n">
        <f aca="false">SUM(G693+G435)</f>
        <v>117655</v>
      </c>
      <c r="H708" s="125" t="n">
        <f aca="false">SUM(H693+H435)</f>
        <v>274585</v>
      </c>
    </row>
    <row r="709" customFormat="false" ht="12.75" hidden="false" customHeight="false" outlineLevel="0" collapsed="false">
      <c r="A709" s="121"/>
      <c r="B709" s="122"/>
      <c r="C709" s="122"/>
      <c r="D709" s="122" t="s">
        <v>36</v>
      </c>
      <c r="E709" s="126" t="s">
        <v>250</v>
      </c>
      <c r="F709" s="126"/>
      <c r="G709" s="125" t="n">
        <f aca="false">SUM(G436)</f>
        <v>11240</v>
      </c>
      <c r="H709" s="125" t="n">
        <f aca="false">SUM(H436)</f>
        <v>76183</v>
      </c>
    </row>
    <row r="710" customFormat="false" ht="12.75" hidden="false" customHeight="false" outlineLevel="0" collapsed="false">
      <c r="A710" s="121"/>
      <c r="B710" s="122"/>
      <c r="C710" s="122"/>
      <c r="D710" s="194" t="s">
        <v>417</v>
      </c>
      <c r="E710" s="249" t="s">
        <v>418</v>
      </c>
      <c r="F710" s="124"/>
      <c r="G710" s="125" t="n">
        <f aca="false">SUM(G437)</f>
        <v>0</v>
      </c>
      <c r="H710" s="125" t="n">
        <f aca="false">SUM(H437)</f>
        <v>0</v>
      </c>
    </row>
    <row r="711" customFormat="false" ht="12.75" hidden="false" customHeight="false" outlineLevel="0" collapsed="false">
      <c r="A711" s="121"/>
      <c r="B711" s="122"/>
      <c r="C711" s="122"/>
      <c r="D711" s="122"/>
      <c r="E711" s="122"/>
      <c r="F711" s="122"/>
      <c r="G711" s="125"/>
      <c r="H711" s="125"/>
    </row>
    <row r="712" s="120" customFormat="true" ht="12.75" hidden="false" customHeight="false" outlineLevel="0" collapsed="false">
      <c r="A712" s="115"/>
      <c r="B712" s="116"/>
      <c r="C712" s="117" t="s">
        <v>61</v>
      </c>
      <c r="D712" s="118" t="s">
        <v>419</v>
      </c>
      <c r="E712" s="118"/>
      <c r="F712" s="118"/>
      <c r="G712" s="127" t="n">
        <f aca="false">G439</f>
        <v>62000</v>
      </c>
      <c r="H712" s="127" t="n">
        <f aca="false">H439</f>
        <v>62000</v>
      </c>
    </row>
    <row r="713" s="120" customFormat="true" ht="12.75" hidden="false" customHeight="false" outlineLevel="0" collapsed="false">
      <c r="A713" s="115"/>
      <c r="B713" s="116"/>
      <c r="C713" s="116"/>
      <c r="D713" s="116"/>
      <c r="E713" s="116"/>
      <c r="F713" s="116"/>
      <c r="G713" s="127"/>
      <c r="H713" s="127"/>
    </row>
    <row r="714" s="120" customFormat="true" ht="12.75" hidden="false" customHeight="false" outlineLevel="0" collapsed="false">
      <c r="A714" s="115"/>
      <c r="B714" s="116"/>
      <c r="C714" s="117" t="s">
        <v>63</v>
      </c>
      <c r="D714" s="118" t="s">
        <v>305</v>
      </c>
      <c r="E714" s="118"/>
      <c r="F714" s="118"/>
      <c r="G714" s="127" t="n">
        <f aca="false">G441</f>
        <v>6500</v>
      </c>
      <c r="H714" s="127" t="n">
        <f aca="false">H441</f>
        <v>21500</v>
      </c>
    </row>
    <row r="715" s="120" customFormat="true" ht="12.75" hidden="false" customHeight="false" outlineLevel="0" collapsed="false">
      <c r="A715" s="115"/>
      <c r="B715" s="116"/>
      <c r="C715" s="116"/>
      <c r="D715" s="116"/>
      <c r="E715" s="116"/>
      <c r="F715" s="116"/>
      <c r="G715" s="127"/>
      <c r="H715" s="127"/>
    </row>
    <row r="716" s="120" customFormat="true" ht="12.75" hidden="false" customHeight="false" outlineLevel="0" collapsed="false">
      <c r="A716" s="115"/>
      <c r="B716" s="116"/>
      <c r="C716" s="117" t="s">
        <v>65</v>
      </c>
      <c r="D716" s="118" t="s">
        <v>420</v>
      </c>
      <c r="E716" s="118"/>
      <c r="F716" s="118"/>
      <c r="G716" s="127" t="n">
        <f aca="false">G443</f>
        <v>166125</v>
      </c>
      <c r="H716" s="127" t="n">
        <f aca="false">H443</f>
        <v>166125</v>
      </c>
    </row>
    <row r="717" s="120" customFormat="true" ht="12.75" hidden="false" customHeight="false" outlineLevel="0" collapsed="false">
      <c r="A717" s="115"/>
      <c r="B717" s="116"/>
      <c r="C717" s="116"/>
      <c r="D717" s="116"/>
      <c r="E717" s="116"/>
      <c r="F717" s="116"/>
      <c r="G717" s="127"/>
      <c r="H717" s="127"/>
    </row>
    <row r="718" s="120" customFormat="true" ht="12.75" hidden="false" customHeight="false" outlineLevel="0" collapsed="false">
      <c r="A718" s="115"/>
      <c r="B718" s="116"/>
      <c r="C718" s="117" t="s">
        <v>319</v>
      </c>
      <c r="D718" s="118" t="s">
        <v>320</v>
      </c>
      <c r="E718" s="118"/>
      <c r="F718" s="118"/>
      <c r="G718" s="127" t="n">
        <f aca="false">G445</f>
        <v>1229836</v>
      </c>
      <c r="H718" s="127" t="n">
        <f aca="false">H445</f>
        <v>860524</v>
      </c>
    </row>
    <row r="719" s="120" customFormat="true" ht="12.75" hidden="false" customHeight="false" outlineLevel="0" collapsed="false">
      <c r="A719" s="115"/>
      <c r="B719" s="116"/>
      <c r="C719" s="116"/>
      <c r="D719" s="116"/>
      <c r="E719" s="116"/>
      <c r="F719" s="116"/>
      <c r="G719" s="127"/>
      <c r="H719" s="127"/>
    </row>
    <row r="720" s="120" customFormat="true" ht="12.75" hidden="false" customHeight="false" outlineLevel="0" collapsed="false">
      <c r="A720" s="115"/>
      <c r="B720" s="116"/>
      <c r="C720" s="117" t="s">
        <v>69</v>
      </c>
      <c r="D720" s="118" t="s">
        <v>421</v>
      </c>
      <c r="E720" s="118"/>
      <c r="F720" s="118"/>
      <c r="G720" s="127" t="n">
        <f aca="false">G447</f>
        <v>30000</v>
      </c>
      <c r="H720" s="127" t="n">
        <f aca="false">H447</f>
        <v>31796</v>
      </c>
    </row>
    <row r="721" s="120" customFormat="true" ht="13.5" hidden="false" customHeight="false" outlineLevel="0" collapsed="false">
      <c r="A721" s="271"/>
      <c r="B721" s="199"/>
      <c r="C721" s="199"/>
      <c r="D721" s="199"/>
      <c r="E721" s="199"/>
      <c r="F721" s="199"/>
      <c r="G721" s="272"/>
      <c r="H721" s="272"/>
    </row>
  </sheetData>
  <mergeCells count="4">
    <mergeCell ref="A3:F4"/>
    <mergeCell ref="A5:F5"/>
    <mergeCell ref="A680:F680"/>
    <mergeCell ref="A695:F695"/>
  </mergeCells>
  <printOptions headings="false" gridLines="false" gridLinesSet="true" horizontalCentered="true" verticalCentered="false"/>
  <pageMargins left="0.7875" right="0.7875" top="0.7875" bottom="0.7875" header="0.511805555555556" footer="0.511805555555556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C2. sz. melléklet
a 29/2009. (XI.26.) Ök. rendelethez</oddHeader>
    <oddFooter>&amp;L&amp;D&amp;C&amp;P</oddFooter>
  </headerFooter>
  <rowBreaks count="22" manualBreakCount="22">
    <brk id="36" man="true" max="16383" min="0"/>
    <brk id="77" man="true" max="16383" min="0"/>
    <brk id="112" man="true" max="16383" min="0"/>
    <brk id="143" man="true" max="16383" min="0"/>
    <brk id="178" man="true" max="16383" min="0"/>
    <brk id="203" man="true" max="16383" min="0"/>
    <brk id="234" man="true" max="16383" min="0"/>
    <brk id="271" man="true" max="16383" min="0"/>
    <brk id="319" man="true" max="16383" min="0"/>
    <brk id="362" man="true" max="16383" min="0"/>
    <brk id="393" man="true" max="16383" min="0"/>
    <brk id="421" man="true" max="16383" min="0"/>
    <brk id="448" man="true" max="16383" min="0"/>
    <brk id="483" man="true" max="16383" min="0"/>
    <brk id="513" man="true" max="16383" min="0"/>
    <brk id="552" man="true" max="16383" min="0"/>
    <brk id="581" man="true" max="16383" min="0"/>
    <brk id="615" man="true" max="16383" min="0"/>
    <brk id="654" man="true" max="16383" min="0"/>
    <brk id="667" man="true" max="16383" min="0"/>
    <brk id="679" man="true" max="16383" min="0"/>
    <brk id="69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30" activeCellId="0" sqref="Q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3" width="6.13"/>
    <col collapsed="false" customWidth="true" hidden="false" outlineLevel="0" max="2" min="2" style="274" width="5.71"/>
    <col collapsed="false" customWidth="true" hidden="false" outlineLevel="0" max="3" min="3" style="274" width="6.56"/>
    <col collapsed="false" customWidth="false" hidden="false" outlineLevel="0" max="5" min="4" style="274" width="9.14"/>
    <col collapsed="false" customWidth="true" hidden="false" outlineLevel="0" max="6" min="6" style="274" width="9.28"/>
    <col collapsed="false" customWidth="true" hidden="false" outlineLevel="0" max="7" min="7" style="274" width="4.7"/>
    <col collapsed="false" customWidth="true" hidden="false" outlineLevel="0" max="8" min="8" style="274" width="6.85"/>
    <col collapsed="false" customWidth="true" hidden="false" outlineLevel="0" max="9" min="9" style="274" width="4.85"/>
    <col collapsed="false" customWidth="true" hidden="false" outlineLevel="0" max="10" min="10" style="273" width="2.7"/>
    <col collapsed="false" customWidth="true" hidden="false" outlineLevel="0" max="11" min="11" style="273" width="6.28"/>
    <col collapsed="false" customWidth="true" hidden="false" outlineLevel="0" max="12" min="12" style="275" width="7.14"/>
    <col collapsed="false" customWidth="true" hidden="false" outlineLevel="0" max="13" min="13" style="275" width="4.28"/>
    <col collapsed="false" customWidth="false" hidden="false" outlineLevel="0" max="14" min="14" style="275" width="9.14"/>
    <col collapsed="false" customWidth="false" hidden="false" outlineLevel="0" max="15" min="15" style="276" width="9.14"/>
    <col collapsed="false" customWidth="true" hidden="false" outlineLevel="0" max="16" min="16" style="275" width="11.28"/>
    <col collapsed="false" customWidth="true" hidden="false" outlineLevel="0" max="17" min="17" style="274" width="8.41"/>
    <col collapsed="false" customWidth="true" hidden="false" outlineLevel="0" max="18" min="18" style="274" width="7.85"/>
    <col collapsed="false" customWidth="false" hidden="false" outlineLevel="0" max="257" min="19" style="274" width="9.14"/>
  </cols>
  <sheetData>
    <row r="2" customFormat="false" ht="15" hidden="false" customHeight="false" outlineLevel="0" collapsed="false">
      <c r="A2" s="277" t="s">
        <v>456</v>
      </c>
      <c r="B2" s="277"/>
      <c r="C2" s="277"/>
      <c r="D2" s="277"/>
      <c r="E2" s="277"/>
      <c r="F2" s="277"/>
      <c r="G2" s="277"/>
      <c r="H2" s="277"/>
      <c r="I2" s="277"/>
      <c r="J2" s="277"/>
      <c r="K2" s="277"/>
      <c r="L2" s="277"/>
      <c r="M2" s="277"/>
      <c r="N2" s="277"/>
      <c r="O2" s="277"/>
      <c r="P2" s="277"/>
      <c r="Q2" s="277"/>
      <c r="R2" s="277"/>
    </row>
    <row r="3" customFormat="false" ht="15.75" hidden="false" customHeight="false" outlineLevel="0" collapsed="false">
      <c r="A3" s="278" t="s">
        <v>457</v>
      </c>
      <c r="B3" s="278"/>
      <c r="C3" s="278"/>
      <c r="D3" s="278"/>
      <c r="E3" s="278"/>
      <c r="F3" s="278"/>
      <c r="G3" s="278"/>
      <c r="H3" s="278"/>
      <c r="I3" s="278"/>
      <c r="J3" s="278"/>
      <c r="K3" s="278"/>
      <c r="L3" s="278"/>
      <c r="M3" s="278"/>
      <c r="N3" s="278"/>
      <c r="O3" s="278"/>
      <c r="P3" s="278"/>
      <c r="Q3" s="278"/>
      <c r="R3" s="278"/>
    </row>
    <row r="5" customFormat="false" ht="13.5" hidden="false" customHeight="false" outlineLevel="0" collapsed="false">
      <c r="Q5" s="279" t="s">
        <v>458</v>
      </c>
      <c r="R5" s="279"/>
    </row>
    <row r="6" s="283" customFormat="true" ht="12.75" hidden="false" customHeight="false" outlineLevel="0" collapsed="false">
      <c r="A6" s="280" t="s">
        <v>459</v>
      </c>
      <c r="B6" s="280"/>
      <c r="C6" s="280"/>
      <c r="D6" s="280"/>
      <c r="E6" s="280"/>
      <c r="F6" s="280"/>
      <c r="G6" s="281" t="s">
        <v>460</v>
      </c>
      <c r="H6" s="281"/>
      <c r="I6" s="281"/>
      <c r="J6" s="282"/>
      <c r="K6" s="280" t="s">
        <v>461</v>
      </c>
      <c r="L6" s="280"/>
      <c r="M6" s="280"/>
      <c r="N6" s="280"/>
      <c r="O6" s="280"/>
      <c r="P6" s="280"/>
      <c r="Q6" s="281" t="s">
        <v>460</v>
      </c>
      <c r="R6" s="281"/>
    </row>
    <row r="7" s="283" customFormat="true" ht="13.5" hidden="false" customHeight="false" outlineLevel="0" collapsed="false">
      <c r="A7" s="280"/>
      <c r="B7" s="280"/>
      <c r="C7" s="280"/>
      <c r="D7" s="280"/>
      <c r="E7" s="280"/>
      <c r="F7" s="280"/>
      <c r="G7" s="284" t="s">
        <v>462</v>
      </c>
      <c r="H7" s="284"/>
      <c r="I7" s="284"/>
      <c r="J7" s="282"/>
      <c r="K7" s="280"/>
      <c r="L7" s="280"/>
      <c r="M7" s="280"/>
      <c r="N7" s="280"/>
      <c r="O7" s="280"/>
      <c r="P7" s="280"/>
      <c r="Q7" s="284" t="s">
        <v>462</v>
      </c>
      <c r="R7" s="284"/>
    </row>
    <row r="8" s="283" customFormat="true" ht="13.5" hidden="false" customHeight="false" outlineLevel="0" collapsed="false">
      <c r="A8" s="285"/>
      <c r="B8" s="286"/>
      <c r="C8" s="286"/>
      <c r="D8" s="286"/>
      <c r="E8" s="286"/>
      <c r="F8" s="286"/>
      <c r="G8" s="287"/>
      <c r="H8" s="287"/>
      <c r="I8" s="288"/>
      <c r="J8" s="287"/>
      <c r="K8" s="289"/>
      <c r="L8" s="290"/>
      <c r="M8" s="290"/>
      <c r="N8" s="290"/>
      <c r="O8" s="290"/>
      <c r="P8" s="290"/>
      <c r="Q8" s="291"/>
      <c r="R8" s="292"/>
    </row>
    <row r="9" s="283" customFormat="true" ht="13.5" hidden="false" customHeight="false" outlineLevel="0" collapsed="false">
      <c r="A9" s="293" t="s">
        <v>463</v>
      </c>
      <c r="B9" s="294" t="s">
        <v>464</v>
      </c>
      <c r="C9" s="294"/>
      <c r="D9" s="295"/>
      <c r="E9" s="295"/>
      <c r="F9" s="296"/>
      <c r="G9" s="297" t="n">
        <f aca="false">G10+G11</f>
        <v>2083093</v>
      </c>
      <c r="H9" s="297"/>
      <c r="I9" s="297"/>
      <c r="J9" s="287"/>
      <c r="K9" s="298" t="s">
        <v>164</v>
      </c>
      <c r="L9" s="299" t="s">
        <v>208</v>
      </c>
      <c r="M9" s="299"/>
      <c r="N9" s="299"/>
      <c r="O9" s="299"/>
      <c r="P9" s="299"/>
      <c r="Q9" s="300" t="n">
        <f aca="false">'2. sz. melléklet'!H697</f>
        <v>3831190</v>
      </c>
      <c r="R9" s="300"/>
    </row>
    <row r="10" customFormat="false" ht="13.5" hidden="false" customHeight="false" outlineLevel="0" collapsed="false">
      <c r="A10" s="293"/>
      <c r="B10" s="301" t="s">
        <v>465</v>
      </c>
      <c r="C10" s="301"/>
      <c r="D10" s="301"/>
      <c r="E10" s="301"/>
      <c r="F10" s="302"/>
      <c r="G10" s="303" t="n">
        <f aca="false">'1. sz. melléklet'!H447</f>
        <v>544020</v>
      </c>
      <c r="H10" s="303"/>
      <c r="I10" s="303"/>
      <c r="K10" s="304"/>
      <c r="L10" s="305"/>
      <c r="M10" s="305"/>
      <c r="N10" s="305"/>
      <c r="O10" s="305"/>
      <c r="P10" s="305"/>
      <c r="Q10" s="306"/>
      <c r="R10" s="307"/>
    </row>
    <row r="11" customFormat="false" ht="13.5" hidden="false" customHeight="false" outlineLevel="0" collapsed="false">
      <c r="A11" s="293"/>
      <c r="B11" s="308" t="s">
        <v>466</v>
      </c>
      <c r="C11" s="308"/>
      <c r="D11" s="308"/>
      <c r="E11" s="308"/>
      <c r="F11" s="309"/>
      <c r="G11" s="310" t="n">
        <f aca="false">'1. sz. melléklet'!H448</f>
        <v>1539073</v>
      </c>
      <c r="H11" s="310"/>
      <c r="I11" s="310"/>
      <c r="K11" s="311" t="s">
        <v>52</v>
      </c>
      <c r="L11" s="312" t="s">
        <v>210</v>
      </c>
      <c r="M11" s="312"/>
      <c r="N11" s="312"/>
      <c r="O11" s="312"/>
      <c r="P11" s="312"/>
      <c r="Q11" s="313" t="n">
        <f aca="false">Q12+Q13+Q14+Q15+Q16</f>
        <v>1470734</v>
      </c>
      <c r="R11" s="313"/>
    </row>
    <row r="12" customFormat="false" ht="12.75" hidden="false" customHeight="false" outlineLevel="0" collapsed="false">
      <c r="A12" s="293" t="s">
        <v>52</v>
      </c>
      <c r="B12" s="314" t="s">
        <v>53</v>
      </c>
      <c r="C12" s="315"/>
      <c r="D12" s="315"/>
      <c r="E12" s="315"/>
      <c r="F12" s="316"/>
      <c r="G12" s="317" t="n">
        <f aca="false">G13+G14+G15</f>
        <v>898711</v>
      </c>
      <c r="H12" s="317"/>
      <c r="I12" s="317"/>
      <c r="K12" s="304"/>
      <c r="L12" s="318" t="s">
        <v>467</v>
      </c>
      <c r="M12" s="318"/>
      <c r="N12" s="318"/>
      <c r="O12" s="318"/>
      <c r="P12" s="318"/>
      <c r="Q12" s="303" t="n">
        <f aca="false">'2. sz. melléklet'!H707</f>
        <v>1057966</v>
      </c>
      <c r="R12" s="303"/>
    </row>
    <row r="13" customFormat="false" ht="12.75" hidden="false" customHeight="false" outlineLevel="0" collapsed="false">
      <c r="A13" s="293"/>
      <c r="B13" s="319" t="s">
        <v>468</v>
      </c>
      <c r="C13" s="320"/>
      <c r="D13" s="320"/>
      <c r="E13" s="320"/>
      <c r="F13" s="321"/>
      <c r="G13" s="303" t="n">
        <f aca="false">'1. sz. melléklet'!H450</f>
        <v>578508</v>
      </c>
      <c r="H13" s="303"/>
      <c r="I13" s="303"/>
      <c r="K13" s="304"/>
      <c r="L13" s="318" t="s">
        <v>469</v>
      </c>
      <c r="M13" s="318"/>
      <c r="N13" s="318"/>
      <c r="O13" s="318"/>
      <c r="P13" s="318"/>
      <c r="Q13" s="303" t="n">
        <f aca="false">'2. sz. melléklet'!H708</f>
        <v>274585</v>
      </c>
      <c r="R13" s="303"/>
    </row>
    <row r="14" customFormat="false" ht="12.75" hidden="false" customHeight="false" outlineLevel="0" collapsed="false">
      <c r="A14" s="293"/>
      <c r="B14" s="322" t="s">
        <v>470</v>
      </c>
      <c r="C14" s="320"/>
      <c r="D14" s="320"/>
      <c r="E14" s="320"/>
      <c r="F14" s="321"/>
      <c r="G14" s="303" t="n">
        <f aca="false">'1. sz. melléklet'!H451</f>
        <v>206196</v>
      </c>
      <c r="H14" s="303"/>
      <c r="I14" s="303"/>
      <c r="K14" s="304"/>
      <c r="L14" s="318" t="s">
        <v>471</v>
      </c>
      <c r="M14" s="318"/>
      <c r="N14" s="318"/>
      <c r="O14" s="318"/>
      <c r="P14" s="318"/>
      <c r="Q14" s="303" t="n">
        <f aca="false">'2. sz. melléklet'!H709</f>
        <v>76183</v>
      </c>
      <c r="R14" s="303"/>
    </row>
    <row r="15" customFormat="false" ht="13.5" hidden="false" customHeight="false" outlineLevel="0" collapsed="false">
      <c r="A15" s="293"/>
      <c r="B15" s="323" t="s">
        <v>472</v>
      </c>
      <c r="C15" s="324"/>
      <c r="D15" s="324"/>
      <c r="E15" s="324"/>
      <c r="F15" s="325"/>
      <c r="G15" s="310" t="n">
        <f aca="false">'1. sz. melléklet'!H452</f>
        <v>114007</v>
      </c>
      <c r="H15" s="310"/>
      <c r="I15" s="310"/>
      <c r="K15" s="304"/>
      <c r="L15" s="318" t="s">
        <v>473</v>
      </c>
      <c r="M15" s="318"/>
      <c r="N15" s="318"/>
      <c r="O15" s="318"/>
      <c r="P15" s="318"/>
      <c r="Q15" s="303" t="n">
        <v>0</v>
      </c>
      <c r="R15" s="303"/>
    </row>
    <row r="16" customFormat="false" ht="13.5" hidden="false" customHeight="false" outlineLevel="0" collapsed="false">
      <c r="A16" s="293" t="s">
        <v>99</v>
      </c>
      <c r="B16" s="314" t="s">
        <v>474</v>
      </c>
      <c r="C16" s="314"/>
      <c r="D16" s="314"/>
      <c r="E16" s="314"/>
      <c r="F16" s="326"/>
      <c r="G16" s="317" t="n">
        <f aca="false">G17+G18+G19</f>
        <v>24440</v>
      </c>
      <c r="H16" s="317"/>
      <c r="I16" s="317"/>
      <c r="K16" s="327"/>
      <c r="L16" s="328" t="s">
        <v>475</v>
      </c>
      <c r="M16" s="328"/>
      <c r="N16" s="328"/>
      <c r="O16" s="328"/>
      <c r="P16" s="328"/>
      <c r="Q16" s="329" t="n">
        <f aca="false">'2. sz. melléklet'!H712</f>
        <v>62000</v>
      </c>
      <c r="R16" s="329"/>
    </row>
    <row r="17" customFormat="false" ht="12.75" hidden="false" customHeight="false" outlineLevel="0" collapsed="false">
      <c r="A17" s="293"/>
      <c r="B17" s="330" t="s">
        <v>476</v>
      </c>
      <c r="C17" s="330"/>
      <c r="D17" s="330"/>
      <c r="E17" s="330"/>
      <c r="F17" s="330"/>
      <c r="G17" s="303" t="n">
        <f aca="false">'1. sz. melléklet'!H454</f>
        <v>12251</v>
      </c>
      <c r="H17" s="303"/>
      <c r="I17" s="303"/>
      <c r="K17" s="304"/>
      <c r="L17" s="305"/>
      <c r="M17" s="305"/>
      <c r="N17" s="305"/>
      <c r="O17" s="305"/>
      <c r="P17" s="305"/>
      <c r="Q17" s="331"/>
      <c r="R17" s="331"/>
    </row>
    <row r="18" customFormat="false" ht="13.5" hidden="false" customHeight="false" outlineLevel="0" collapsed="false">
      <c r="A18" s="293"/>
      <c r="B18" s="330" t="s">
        <v>477</v>
      </c>
      <c r="C18" s="330"/>
      <c r="D18" s="330"/>
      <c r="E18" s="330"/>
      <c r="F18" s="330"/>
      <c r="G18" s="303" t="n">
        <f aca="false">'1. sz. melléklet'!H455</f>
        <v>329</v>
      </c>
      <c r="H18" s="303"/>
      <c r="I18" s="303"/>
      <c r="K18" s="327"/>
      <c r="L18" s="332"/>
      <c r="M18" s="332"/>
      <c r="N18" s="332"/>
      <c r="O18" s="332"/>
      <c r="P18" s="332"/>
      <c r="Q18" s="333"/>
      <c r="R18" s="333"/>
    </row>
    <row r="19" customFormat="false" ht="13.5" hidden="false" customHeight="false" outlineLevel="0" collapsed="false">
      <c r="A19" s="293"/>
      <c r="B19" s="334" t="s">
        <v>478</v>
      </c>
      <c r="C19" s="334"/>
      <c r="D19" s="334"/>
      <c r="E19" s="334"/>
      <c r="F19" s="334"/>
      <c r="G19" s="310" t="n">
        <f aca="false">'1. sz. melléklet'!H456</f>
        <v>11860</v>
      </c>
      <c r="H19" s="310"/>
      <c r="I19" s="310"/>
      <c r="K19" s="335" t="s">
        <v>99</v>
      </c>
      <c r="L19" s="336" t="s">
        <v>305</v>
      </c>
      <c r="M19" s="336"/>
      <c r="N19" s="336"/>
      <c r="O19" s="336"/>
      <c r="P19" s="336"/>
      <c r="Q19" s="300" t="n">
        <f aca="false">'2. sz. melléklet'!H714</f>
        <v>21500</v>
      </c>
      <c r="R19" s="300"/>
    </row>
    <row r="20" customFormat="false" ht="13.5" hidden="false" customHeight="false" outlineLevel="0" collapsed="false">
      <c r="A20" s="337" t="s">
        <v>112</v>
      </c>
      <c r="B20" s="338" t="s">
        <v>113</v>
      </c>
      <c r="C20" s="315"/>
      <c r="D20" s="315"/>
      <c r="E20" s="315"/>
      <c r="F20" s="316"/>
      <c r="G20" s="317" t="n">
        <f aca="false">G21+G22</f>
        <v>1657977</v>
      </c>
      <c r="H20" s="317"/>
      <c r="I20" s="317"/>
      <c r="K20" s="339"/>
      <c r="L20" s="332"/>
      <c r="M20" s="332"/>
      <c r="N20" s="332"/>
      <c r="O20" s="332"/>
      <c r="P20" s="332"/>
      <c r="Q20" s="333"/>
      <c r="R20" s="333"/>
    </row>
    <row r="21" customFormat="false" ht="12.75" hidden="false" customHeight="false" outlineLevel="0" collapsed="false">
      <c r="A21" s="337"/>
      <c r="B21" s="330" t="s">
        <v>479</v>
      </c>
      <c r="C21" s="330"/>
      <c r="D21" s="330"/>
      <c r="E21" s="330"/>
      <c r="F21" s="330"/>
      <c r="G21" s="303" t="n">
        <f aca="false">'1. sz. melléklet'!H458</f>
        <v>808272</v>
      </c>
      <c r="H21" s="303"/>
      <c r="I21" s="303"/>
      <c r="K21" s="340" t="s">
        <v>112</v>
      </c>
      <c r="L21" s="312" t="s">
        <v>420</v>
      </c>
      <c r="M21" s="312"/>
      <c r="N21" s="312"/>
      <c r="O21" s="312"/>
      <c r="P21" s="312"/>
      <c r="Q21" s="317" t="n">
        <f aca="false">Q22+Q23</f>
        <v>166125</v>
      </c>
      <c r="R21" s="317"/>
    </row>
    <row r="22" customFormat="false" ht="13.5" hidden="false" customHeight="false" outlineLevel="0" collapsed="false">
      <c r="A22" s="337"/>
      <c r="B22" s="341" t="s">
        <v>480</v>
      </c>
      <c r="C22" s="341"/>
      <c r="D22" s="341"/>
      <c r="E22" s="341"/>
      <c r="F22" s="341"/>
      <c r="G22" s="342" t="n">
        <f aca="false">'1. sz. melléklet'!H459</f>
        <v>849705</v>
      </c>
      <c r="H22" s="342"/>
      <c r="I22" s="342"/>
      <c r="K22" s="343"/>
      <c r="L22" s="318" t="s">
        <v>481</v>
      </c>
      <c r="M22" s="318"/>
      <c r="N22" s="318"/>
      <c r="O22" s="318"/>
      <c r="P22" s="318"/>
      <c r="Q22" s="303" t="n">
        <f aca="false">'2. sz. melléklet'!H716</f>
        <v>166125</v>
      </c>
      <c r="R22" s="303"/>
    </row>
    <row r="23" customFormat="false" ht="13.5" hidden="false" customHeight="false" outlineLevel="0" collapsed="false">
      <c r="A23" s="293" t="s">
        <v>482</v>
      </c>
      <c r="B23" s="338" t="s">
        <v>143</v>
      </c>
      <c r="C23" s="315"/>
      <c r="D23" s="315"/>
      <c r="E23" s="315"/>
      <c r="F23" s="315"/>
      <c r="G23" s="317" t="n">
        <f aca="false">G24+G25</f>
        <v>9626</v>
      </c>
      <c r="H23" s="317"/>
      <c r="I23" s="317"/>
      <c r="K23" s="344"/>
      <c r="L23" s="345" t="s">
        <v>483</v>
      </c>
      <c r="M23" s="345"/>
      <c r="N23" s="345"/>
      <c r="O23" s="345"/>
      <c r="P23" s="345"/>
      <c r="Q23" s="310" t="n">
        <v>0</v>
      </c>
      <c r="R23" s="310"/>
    </row>
    <row r="24" customFormat="false" ht="13.5" hidden="false" customHeight="false" outlineLevel="0" collapsed="false">
      <c r="A24" s="293"/>
      <c r="B24" s="346" t="s">
        <v>484</v>
      </c>
      <c r="C24" s="346"/>
      <c r="D24" s="346"/>
      <c r="E24" s="346"/>
      <c r="F24" s="346"/>
      <c r="G24" s="303" t="n">
        <f aca="false">'1. sz. melléklet'!H461</f>
        <v>3776</v>
      </c>
      <c r="H24" s="303"/>
      <c r="I24" s="303"/>
      <c r="K24" s="339"/>
      <c r="L24" s="347"/>
      <c r="M24" s="347"/>
      <c r="N24" s="347"/>
      <c r="O24" s="347"/>
      <c r="P24" s="347"/>
      <c r="Q24" s="333"/>
      <c r="R24" s="333"/>
    </row>
    <row r="25" customFormat="false" ht="13.5" hidden="false" customHeight="false" outlineLevel="0" collapsed="false">
      <c r="A25" s="293"/>
      <c r="B25" s="348" t="s">
        <v>485</v>
      </c>
      <c r="C25" s="348"/>
      <c r="D25" s="348"/>
      <c r="E25" s="348"/>
      <c r="F25" s="348"/>
      <c r="G25" s="310" t="n">
        <f aca="false">'1. sz. melléklet'!H462</f>
        <v>5850</v>
      </c>
      <c r="H25" s="310"/>
      <c r="I25" s="310"/>
      <c r="K25" s="349" t="s">
        <v>142</v>
      </c>
      <c r="L25" s="312" t="s">
        <v>320</v>
      </c>
      <c r="M25" s="312"/>
      <c r="N25" s="312"/>
      <c r="O25" s="312"/>
      <c r="P25" s="312"/>
      <c r="Q25" s="317" t="n">
        <f aca="false">Q26+Q27</f>
        <v>860524</v>
      </c>
      <c r="R25" s="317"/>
    </row>
    <row r="26" customFormat="false" ht="12.75" hidden="false" customHeight="false" outlineLevel="0" collapsed="false">
      <c r="A26" s="350" t="s">
        <v>147</v>
      </c>
      <c r="B26" s="338" t="s">
        <v>486</v>
      </c>
      <c r="C26" s="315"/>
      <c r="D26" s="315"/>
      <c r="E26" s="315"/>
      <c r="F26" s="315"/>
      <c r="G26" s="317" t="n">
        <f aca="false">'1. sz. melléklet'!H463</f>
        <v>3800</v>
      </c>
      <c r="H26" s="317"/>
      <c r="I26" s="317"/>
      <c r="K26" s="349"/>
      <c r="L26" s="318" t="s">
        <v>481</v>
      </c>
      <c r="M26" s="318"/>
      <c r="N26" s="318"/>
      <c r="O26" s="318"/>
      <c r="P26" s="318"/>
      <c r="Q26" s="303" t="n">
        <f aca="false">'2. sz. melléklet'!H161</f>
        <v>243189</v>
      </c>
      <c r="R26" s="303"/>
    </row>
    <row r="27" customFormat="false" ht="13.5" hidden="false" customHeight="false" outlineLevel="0" collapsed="false">
      <c r="A27" s="304"/>
      <c r="B27" s="351"/>
      <c r="G27" s="333"/>
      <c r="H27" s="333"/>
      <c r="I27" s="333"/>
      <c r="K27" s="349"/>
      <c r="L27" s="345" t="s">
        <v>483</v>
      </c>
      <c r="M27" s="345"/>
      <c r="N27" s="345"/>
      <c r="O27" s="345"/>
      <c r="P27" s="345"/>
      <c r="Q27" s="310" t="n">
        <f aca="false">'2. sz. melléklet'!H170</f>
        <v>617335</v>
      </c>
      <c r="R27" s="310"/>
    </row>
    <row r="28" customFormat="false" ht="13.5" hidden="false" customHeight="false" outlineLevel="0" collapsed="false">
      <c r="A28" s="337" t="s">
        <v>151</v>
      </c>
      <c r="B28" s="312" t="s">
        <v>152</v>
      </c>
      <c r="C28" s="312"/>
      <c r="D28" s="312"/>
      <c r="E28" s="312"/>
      <c r="F28" s="312"/>
      <c r="G28" s="352" t="n">
        <f aca="false">G29+G30</f>
        <v>201872</v>
      </c>
      <c r="H28" s="352"/>
      <c r="I28" s="352"/>
      <c r="K28" s="327"/>
      <c r="L28" s="332"/>
      <c r="M28" s="332"/>
      <c r="N28" s="332"/>
      <c r="O28" s="332"/>
      <c r="P28" s="332"/>
      <c r="Q28" s="333"/>
      <c r="R28" s="333"/>
    </row>
    <row r="29" customFormat="false" ht="13.5" hidden="false" customHeight="false" outlineLevel="0" collapsed="false">
      <c r="A29" s="337"/>
      <c r="B29" s="330" t="s">
        <v>487</v>
      </c>
      <c r="C29" s="330"/>
      <c r="D29" s="330"/>
      <c r="E29" s="330"/>
      <c r="F29" s="330"/>
      <c r="G29" s="353" t="n">
        <f aca="false">'1. sz. melléklet'!H465</f>
        <v>201872</v>
      </c>
      <c r="H29" s="353"/>
      <c r="I29" s="353"/>
      <c r="K29" s="298" t="s">
        <v>147</v>
      </c>
      <c r="L29" s="299" t="s">
        <v>421</v>
      </c>
      <c r="M29" s="299"/>
      <c r="N29" s="299"/>
      <c r="O29" s="299"/>
      <c r="P29" s="299"/>
      <c r="Q29" s="354" t="n">
        <f aca="false">'2. sz. melléklet'!H177</f>
        <v>31796</v>
      </c>
      <c r="R29" s="354"/>
    </row>
    <row r="30" customFormat="false" ht="13.5" hidden="false" customHeight="false" outlineLevel="0" collapsed="false">
      <c r="A30" s="337"/>
      <c r="B30" s="334"/>
      <c r="C30" s="334"/>
      <c r="D30" s="334"/>
      <c r="E30" s="334"/>
      <c r="F30" s="334"/>
      <c r="G30" s="355"/>
      <c r="H30" s="355"/>
      <c r="I30" s="355"/>
      <c r="K30" s="304"/>
      <c r="L30" s="305"/>
      <c r="M30" s="305"/>
      <c r="N30" s="305"/>
      <c r="O30" s="305"/>
      <c r="P30" s="305"/>
      <c r="Q30" s="306"/>
      <c r="R30" s="307"/>
    </row>
    <row r="31" customFormat="false" ht="12.75" hidden="false" customHeight="false" outlineLevel="0" collapsed="false">
      <c r="A31" s="337" t="s">
        <v>155</v>
      </c>
      <c r="B31" s="338" t="s">
        <v>156</v>
      </c>
      <c r="C31" s="315"/>
      <c r="D31" s="315"/>
      <c r="E31" s="315"/>
      <c r="F31" s="316"/>
      <c r="G31" s="317" t="n">
        <f aca="false">G32+G33</f>
        <v>1501810</v>
      </c>
      <c r="H31" s="317"/>
      <c r="I31" s="317"/>
      <c r="K31" s="304"/>
      <c r="L31" s="305"/>
      <c r="M31" s="305"/>
      <c r="N31" s="305"/>
      <c r="O31" s="305"/>
      <c r="P31" s="305"/>
      <c r="Q31" s="306"/>
      <c r="R31" s="307"/>
    </row>
    <row r="32" customFormat="false" ht="12.75" hidden="false" customHeight="false" outlineLevel="0" collapsed="false">
      <c r="A32" s="337"/>
      <c r="B32" s="330" t="s">
        <v>488</v>
      </c>
      <c r="C32" s="330"/>
      <c r="D32" s="330"/>
      <c r="E32" s="330"/>
      <c r="F32" s="330"/>
      <c r="G32" s="303" t="n">
        <f aca="false">'1. sz. melléklet'!H120+'1. sz. melléklet'!H122+'1. sz. melléklet'!H123+'1. sz. melléklet'!H134+'1. sz. melléklet'!H150+'1. sz. melléklet'!H162+'1. sz. melléklet'!H440</f>
        <v>523249</v>
      </c>
      <c r="H32" s="303"/>
      <c r="I32" s="303"/>
      <c r="K32" s="304"/>
      <c r="L32" s="305"/>
      <c r="M32" s="305"/>
      <c r="N32" s="305"/>
      <c r="O32" s="305"/>
      <c r="P32" s="305"/>
      <c r="Q32" s="306"/>
      <c r="R32" s="307"/>
    </row>
    <row r="33" customFormat="false" ht="13.5" hidden="false" customHeight="false" outlineLevel="0" collapsed="false">
      <c r="A33" s="337"/>
      <c r="B33" s="334" t="s">
        <v>489</v>
      </c>
      <c r="C33" s="334"/>
      <c r="D33" s="334"/>
      <c r="E33" s="334"/>
      <c r="F33" s="334"/>
      <c r="G33" s="342" t="n">
        <f aca="false">'1. sz. melléklet'!H121</f>
        <v>978561</v>
      </c>
      <c r="H33" s="342"/>
      <c r="I33" s="342"/>
      <c r="K33" s="304"/>
      <c r="L33" s="305"/>
      <c r="M33" s="305"/>
      <c r="N33" s="305"/>
      <c r="O33" s="305"/>
      <c r="P33" s="305"/>
      <c r="Q33" s="306"/>
      <c r="R33" s="307"/>
    </row>
    <row r="34" customFormat="false" ht="13.5" hidden="false" customHeight="false" outlineLevel="0" collapsed="false">
      <c r="A34" s="356" t="s">
        <v>490</v>
      </c>
      <c r="B34" s="356"/>
      <c r="C34" s="356"/>
      <c r="D34" s="356"/>
      <c r="E34" s="356"/>
      <c r="F34" s="356"/>
      <c r="G34" s="357" t="n">
        <f aca="false">G9+G12+G16+G20+G23+G26+G27+G28+G31</f>
        <v>6381329</v>
      </c>
      <c r="H34" s="357"/>
      <c r="I34" s="357"/>
      <c r="K34" s="356" t="s">
        <v>491</v>
      </c>
      <c r="L34" s="356"/>
      <c r="M34" s="356"/>
      <c r="N34" s="356"/>
      <c r="O34" s="356"/>
      <c r="P34" s="356"/>
      <c r="Q34" s="357" t="n">
        <f aca="false">Q9+Q11+Q19+Q21+Q25+Q29</f>
        <v>6381869</v>
      </c>
      <c r="R34" s="357"/>
      <c r="S34" s="358"/>
    </row>
    <row r="35" customFormat="false" ht="12.75" hidden="false" customHeight="false" outlineLevel="0" collapsed="false">
      <c r="G35" s="359"/>
      <c r="H35" s="359"/>
      <c r="I35" s="359"/>
      <c r="Q35" s="359"/>
      <c r="R35" s="359"/>
    </row>
    <row r="36" customFormat="false" ht="12.75" hidden="false" customHeight="false" outlineLevel="0" collapsed="false">
      <c r="G36" s="359"/>
      <c r="H36" s="359"/>
      <c r="I36" s="359"/>
    </row>
    <row r="37" customFormat="false" ht="12.75" hidden="false" customHeight="false" outlineLevel="0" collapsed="false">
      <c r="G37" s="359"/>
      <c r="H37" s="359"/>
      <c r="I37" s="359"/>
    </row>
    <row r="38" customFormat="false" ht="12.75" hidden="false" customHeight="false" outlineLevel="0" collapsed="false">
      <c r="G38" s="359"/>
      <c r="H38" s="359"/>
      <c r="I38" s="359"/>
    </row>
    <row r="39" customFormat="false" ht="12.75" hidden="false" customHeight="false" outlineLevel="0" collapsed="false">
      <c r="G39" s="359"/>
      <c r="H39" s="359"/>
      <c r="I39" s="359"/>
    </row>
    <row r="40" customFormat="false" ht="12.75" hidden="false" customHeight="false" outlineLevel="0" collapsed="false">
      <c r="G40" s="359"/>
      <c r="H40" s="359"/>
      <c r="I40" s="359"/>
    </row>
    <row r="41" customFormat="false" ht="12.75" hidden="false" customHeight="false" outlineLevel="0" collapsed="false">
      <c r="G41" s="359"/>
      <c r="H41" s="359"/>
      <c r="I41" s="359"/>
    </row>
    <row r="42" customFormat="false" ht="12.75" hidden="false" customHeight="false" outlineLevel="0" collapsed="false">
      <c r="G42" s="359"/>
      <c r="H42" s="359"/>
      <c r="I42" s="359"/>
    </row>
    <row r="43" customFormat="false" ht="12.75" hidden="false" customHeight="false" outlineLevel="0" collapsed="false">
      <c r="G43" s="359"/>
      <c r="H43" s="359"/>
      <c r="I43" s="359"/>
    </row>
    <row r="44" customFormat="false" ht="12.75" hidden="false" customHeight="false" outlineLevel="0" collapsed="false">
      <c r="G44" s="359"/>
      <c r="H44" s="359"/>
      <c r="I44" s="359"/>
    </row>
    <row r="45" customFormat="false" ht="12.75" hidden="false" customHeight="false" outlineLevel="0" collapsed="false">
      <c r="G45" s="359"/>
      <c r="H45" s="359"/>
      <c r="I45" s="359"/>
    </row>
    <row r="46" customFormat="false" ht="12.75" hidden="false" customHeight="false" outlineLevel="0" collapsed="false">
      <c r="G46" s="359"/>
      <c r="H46" s="359"/>
      <c r="I46" s="359"/>
    </row>
    <row r="47" customFormat="false" ht="12.75" hidden="false" customHeight="false" outlineLevel="0" collapsed="false">
      <c r="G47" s="359"/>
      <c r="H47" s="359"/>
      <c r="I47" s="359"/>
    </row>
    <row r="48" customFormat="false" ht="12.75" hidden="false" customHeight="false" outlineLevel="0" collapsed="false">
      <c r="G48" s="359"/>
      <c r="H48" s="359"/>
      <c r="I48" s="359"/>
    </row>
    <row r="49" customFormat="false" ht="12.75" hidden="false" customHeight="false" outlineLevel="0" collapsed="false">
      <c r="G49" s="359"/>
      <c r="H49" s="359"/>
      <c r="I49" s="359"/>
    </row>
    <row r="50" customFormat="false" ht="12.75" hidden="false" customHeight="false" outlineLevel="0" collapsed="false">
      <c r="G50" s="359"/>
      <c r="H50" s="359"/>
      <c r="I50" s="359"/>
    </row>
    <row r="51" customFormat="false" ht="12.75" hidden="false" customHeight="false" outlineLevel="0" collapsed="false">
      <c r="G51" s="359"/>
      <c r="H51" s="359"/>
      <c r="I51" s="359"/>
    </row>
    <row r="52" customFormat="false" ht="12.75" hidden="false" customHeight="false" outlineLevel="0" collapsed="false">
      <c r="G52" s="359"/>
      <c r="H52" s="359"/>
      <c r="I52" s="359"/>
    </row>
    <row r="53" customFormat="false" ht="12.75" hidden="false" customHeight="false" outlineLevel="0" collapsed="false">
      <c r="G53" s="359"/>
      <c r="H53" s="359"/>
      <c r="I53" s="359"/>
    </row>
    <row r="54" customFormat="false" ht="12.75" hidden="false" customHeight="false" outlineLevel="0" collapsed="false">
      <c r="G54" s="359"/>
      <c r="H54" s="359"/>
      <c r="I54" s="359"/>
    </row>
    <row r="55" customFormat="false" ht="12.75" hidden="false" customHeight="false" outlineLevel="0" collapsed="false">
      <c r="G55" s="359"/>
      <c r="H55" s="359"/>
      <c r="I55" s="359"/>
    </row>
    <row r="56" customFormat="false" ht="12.75" hidden="false" customHeight="false" outlineLevel="0" collapsed="false">
      <c r="G56" s="359"/>
      <c r="H56" s="359"/>
      <c r="I56" s="359"/>
    </row>
    <row r="57" customFormat="false" ht="12.75" hidden="false" customHeight="false" outlineLevel="0" collapsed="false">
      <c r="G57" s="359"/>
      <c r="H57" s="359"/>
      <c r="I57" s="359"/>
    </row>
    <row r="58" customFormat="false" ht="12.75" hidden="false" customHeight="false" outlineLevel="0" collapsed="false">
      <c r="G58" s="359"/>
      <c r="H58" s="359"/>
      <c r="I58" s="359"/>
    </row>
    <row r="59" customFormat="false" ht="12.75" hidden="false" customHeight="false" outlineLevel="0" collapsed="false">
      <c r="G59" s="359"/>
      <c r="H59" s="359"/>
      <c r="I59" s="359"/>
    </row>
    <row r="60" customFormat="false" ht="12.75" hidden="false" customHeight="false" outlineLevel="0" collapsed="false">
      <c r="G60" s="359"/>
      <c r="H60" s="359"/>
      <c r="I60" s="359"/>
    </row>
    <row r="61" customFormat="false" ht="12.75" hidden="false" customHeight="false" outlineLevel="0" collapsed="false">
      <c r="G61" s="359"/>
      <c r="H61" s="359"/>
      <c r="I61" s="359"/>
    </row>
  </sheetData>
  <mergeCells count="97">
    <mergeCell ref="A2:R2"/>
    <mergeCell ref="A3:R3"/>
    <mergeCell ref="Q5:R5"/>
    <mergeCell ref="A6:F7"/>
    <mergeCell ref="G6:I6"/>
    <mergeCell ref="K6:P7"/>
    <mergeCell ref="Q6:R6"/>
    <mergeCell ref="G7:I7"/>
    <mergeCell ref="Q7:R7"/>
    <mergeCell ref="A9:A11"/>
    <mergeCell ref="G9:I9"/>
    <mergeCell ref="L9:P9"/>
    <mergeCell ref="Q9:R9"/>
    <mergeCell ref="G10:I10"/>
    <mergeCell ref="G11:I11"/>
    <mergeCell ref="L11:P11"/>
    <mergeCell ref="Q11:R11"/>
    <mergeCell ref="A12:A15"/>
    <mergeCell ref="G12:I12"/>
    <mergeCell ref="L12:P12"/>
    <mergeCell ref="Q12:R12"/>
    <mergeCell ref="G13:I13"/>
    <mergeCell ref="L13:P13"/>
    <mergeCell ref="Q13:R13"/>
    <mergeCell ref="G14:I14"/>
    <mergeCell ref="L14:P14"/>
    <mergeCell ref="Q14:R14"/>
    <mergeCell ref="G15:I15"/>
    <mergeCell ref="L15:P15"/>
    <mergeCell ref="Q15:R15"/>
    <mergeCell ref="A16:A19"/>
    <mergeCell ref="G16:I16"/>
    <mergeCell ref="L16:P16"/>
    <mergeCell ref="Q16:R16"/>
    <mergeCell ref="B17:F17"/>
    <mergeCell ref="G17:I17"/>
    <mergeCell ref="L17:P17"/>
    <mergeCell ref="Q17:R17"/>
    <mergeCell ref="B18:F18"/>
    <mergeCell ref="G18:I18"/>
    <mergeCell ref="L18:P18"/>
    <mergeCell ref="Q18:R18"/>
    <mergeCell ref="B19:F19"/>
    <mergeCell ref="G19:I19"/>
    <mergeCell ref="L19:P19"/>
    <mergeCell ref="Q19:R19"/>
    <mergeCell ref="A20:A22"/>
    <mergeCell ref="G20:I20"/>
    <mergeCell ref="L20:P20"/>
    <mergeCell ref="Q20:R20"/>
    <mergeCell ref="B21:F21"/>
    <mergeCell ref="G21:I21"/>
    <mergeCell ref="L21:P21"/>
    <mergeCell ref="Q21:R21"/>
    <mergeCell ref="B22:F22"/>
    <mergeCell ref="G22:I22"/>
    <mergeCell ref="L22:P22"/>
    <mergeCell ref="Q22:R22"/>
    <mergeCell ref="A23:A25"/>
    <mergeCell ref="G23:I23"/>
    <mergeCell ref="L23:P23"/>
    <mergeCell ref="Q23:R23"/>
    <mergeCell ref="B24:F24"/>
    <mergeCell ref="G24:I24"/>
    <mergeCell ref="Q24:R24"/>
    <mergeCell ref="B25:F25"/>
    <mergeCell ref="G25:I25"/>
    <mergeCell ref="K25:K27"/>
    <mergeCell ref="L25:P25"/>
    <mergeCell ref="Q25:R25"/>
    <mergeCell ref="G26:I26"/>
    <mergeCell ref="L26:P26"/>
    <mergeCell ref="Q26:R26"/>
    <mergeCell ref="G27:I27"/>
    <mergeCell ref="L27:P27"/>
    <mergeCell ref="Q27:R27"/>
    <mergeCell ref="A28:A30"/>
    <mergeCell ref="B28:F28"/>
    <mergeCell ref="G28:I28"/>
    <mergeCell ref="L28:P28"/>
    <mergeCell ref="Q28:R28"/>
    <mergeCell ref="B29:F29"/>
    <mergeCell ref="G29:I29"/>
    <mergeCell ref="L29:P29"/>
    <mergeCell ref="Q29:R29"/>
    <mergeCell ref="B30:F30"/>
    <mergeCell ref="G30:I30"/>
    <mergeCell ref="A31:A33"/>
    <mergeCell ref="G31:I31"/>
    <mergeCell ref="B32:F32"/>
    <mergeCell ref="G32:I32"/>
    <mergeCell ref="B33:F33"/>
    <mergeCell ref="G33:I33"/>
    <mergeCell ref="A34:F34"/>
    <mergeCell ref="G34:I34"/>
    <mergeCell ref="K34:P34"/>
    <mergeCell ref="Q34:R34"/>
  </mergeCells>
  <printOptions headings="false" gridLines="false" gridLinesSet="true" horizontalCentered="true" verticalCentered="false"/>
  <pageMargins left="0.7875" right="0.7875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3. sz. melléklet
a 29/2009. (XI.26.) Ök. rendelethez&amp;R3. sz. melléklet</oddHeader>
    <oddFooter>&amp;L&amp;D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3" activeCellId="0" sqref="G13: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3" width="6.13"/>
    <col collapsed="false" customWidth="true" hidden="false" outlineLevel="0" max="2" min="2" style="274" width="5.71"/>
    <col collapsed="false" customWidth="true" hidden="false" outlineLevel="0" max="3" min="3" style="274" width="6.56"/>
    <col collapsed="false" customWidth="false" hidden="false" outlineLevel="0" max="5" min="4" style="274" width="9.14"/>
    <col collapsed="false" customWidth="true" hidden="false" outlineLevel="0" max="6" min="6" style="274" width="9.28"/>
    <col collapsed="false" customWidth="true" hidden="false" outlineLevel="0" max="7" min="7" style="274" width="4.7"/>
    <col collapsed="false" customWidth="true" hidden="false" outlineLevel="0" max="8" min="8" style="274" width="6.85"/>
    <col collapsed="false" customWidth="true" hidden="false" outlineLevel="0" max="9" min="9" style="274" width="4.85"/>
    <col collapsed="false" customWidth="true" hidden="false" outlineLevel="0" max="10" min="10" style="273" width="2.7"/>
    <col collapsed="false" customWidth="true" hidden="false" outlineLevel="0" max="11" min="11" style="273" width="6.28"/>
    <col collapsed="false" customWidth="true" hidden="false" outlineLevel="0" max="12" min="12" style="275" width="7.14"/>
    <col collapsed="false" customWidth="true" hidden="false" outlineLevel="0" max="13" min="13" style="275" width="4.28"/>
    <col collapsed="false" customWidth="false" hidden="false" outlineLevel="0" max="14" min="14" style="275" width="9.14"/>
    <col collapsed="false" customWidth="false" hidden="false" outlineLevel="0" max="15" min="15" style="276" width="9.14"/>
    <col collapsed="false" customWidth="true" hidden="false" outlineLevel="0" max="16" min="16" style="275" width="11.28"/>
    <col collapsed="false" customWidth="true" hidden="false" outlineLevel="0" max="17" min="17" style="274" width="8.41"/>
    <col collapsed="false" customWidth="true" hidden="false" outlineLevel="0" max="18" min="18" style="274" width="7.85"/>
    <col collapsed="false" customWidth="false" hidden="false" outlineLevel="0" max="257" min="19" style="274" width="9.14"/>
  </cols>
  <sheetData>
    <row r="2" customFormat="false" ht="15" hidden="false" customHeight="false" outlineLevel="0" collapsed="false">
      <c r="A2" s="277" t="s">
        <v>492</v>
      </c>
      <c r="B2" s="277"/>
      <c r="C2" s="277"/>
      <c r="D2" s="277"/>
      <c r="E2" s="277"/>
      <c r="F2" s="277"/>
      <c r="G2" s="277"/>
      <c r="H2" s="277"/>
      <c r="I2" s="277"/>
      <c r="J2" s="277"/>
      <c r="K2" s="277"/>
      <c r="L2" s="277"/>
      <c r="M2" s="277"/>
      <c r="N2" s="277"/>
      <c r="O2" s="277"/>
      <c r="P2" s="277"/>
      <c r="Q2" s="277"/>
      <c r="R2" s="277"/>
    </row>
    <row r="3" customFormat="false" ht="16.5" hidden="false" customHeight="false" outlineLevel="0" collapsed="false">
      <c r="A3" s="278"/>
      <c r="B3" s="278"/>
      <c r="C3" s="278"/>
      <c r="D3" s="278"/>
      <c r="E3" s="278"/>
      <c r="F3" s="278"/>
      <c r="G3" s="278"/>
      <c r="H3" s="278"/>
      <c r="I3" s="278"/>
      <c r="J3" s="278"/>
      <c r="K3" s="278"/>
      <c r="L3" s="278"/>
      <c r="M3" s="278"/>
      <c r="N3" s="278"/>
      <c r="O3" s="278"/>
      <c r="P3" s="278"/>
      <c r="Q3" s="278"/>
      <c r="R3" s="278"/>
    </row>
    <row r="4" s="283" customFormat="true" ht="12.75" hidden="false" customHeight="false" outlineLevel="0" collapsed="false">
      <c r="A4" s="280" t="s">
        <v>459</v>
      </c>
      <c r="B4" s="280"/>
      <c r="C4" s="280"/>
      <c r="D4" s="280"/>
      <c r="E4" s="280"/>
      <c r="F4" s="280"/>
      <c r="G4" s="281" t="s">
        <v>460</v>
      </c>
      <c r="H4" s="281"/>
      <c r="I4" s="281"/>
      <c r="J4" s="282"/>
      <c r="K4" s="280" t="s">
        <v>461</v>
      </c>
      <c r="L4" s="280"/>
      <c r="M4" s="280"/>
      <c r="N4" s="280"/>
      <c r="O4" s="280"/>
      <c r="P4" s="280"/>
      <c r="Q4" s="281" t="s">
        <v>460</v>
      </c>
      <c r="R4" s="281"/>
    </row>
    <row r="5" s="283" customFormat="true" ht="13.5" hidden="false" customHeight="false" outlineLevel="0" collapsed="false">
      <c r="A5" s="280"/>
      <c r="B5" s="280"/>
      <c r="C5" s="280"/>
      <c r="D5" s="280"/>
      <c r="E5" s="280"/>
      <c r="F5" s="280"/>
      <c r="G5" s="284" t="s">
        <v>462</v>
      </c>
      <c r="H5" s="284"/>
      <c r="I5" s="284"/>
      <c r="J5" s="282"/>
      <c r="K5" s="280"/>
      <c r="L5" s="280"/>
      <c r="M5" s="280"/>
      <c r="N5" s="280"/>
      <c r="O5" s="280"/>
      <c r="P5" s="280"/>
      <c r="Q5" s="284" t="s">
        <v>462</v>
      </c>
      <c r="R5" s="284"/>
    </row>
    <row r="6" s="283" customFormat="true" ht="13.5" hidden="false" customHeight="false" outlineLevel="0" collapsed="false">
      <c r="A6" s="285"/>
      <c r="B6" s="286"/>
      <c r="C6" s="286"/>
      <c r="D6" s="286"/>
      <c r="E6" s="286"/>
      <c r="F6" s="286"/>
      <c r="G6" s="287"/>
      <c r="H6" s="287"/>
      <c r="I6" s="288"/>
      <c r="J6" s="287"/>
      <c r="K6" s="289"/>
      <c r="L6" s="290"/>
      <c r="M6" s="290"/>
      <c r="N6" s="290"/>
      <c r="O6" s="290"/>
      <c r="P6" s="290"/>
      <c r="Q6" s="291"/>
      <c r="R6" s="292"/>
    </row>
    <row r="7" s="283" customFormat="true" ht="13.5" hidden="false" customHeight="false" outlineLevel="0" collapsed="false">
      <c r="A7" s="293" t="s">
        <v>463</v>
      </c>
      <c r="B7" s="294" t="s">
        <v>464</v>
      </c>
      <c r="C7" s="294"/>
      <c r="D7" s="295"/>
      <c r="E7" s="295"/>
      <c r="F7" s="296"/>
      <c r="G7" s="297" t="n">
        <f aca="false">G8+G9</f>
        <v>182</v>
      </c>
      <c r="H7" s="297"/>
      <c r="I7" s="297"/>
      <c r="J7" s="287"/>
      <c r="K7" s="298" t="s">
        <v>164</v>
      </c>
      <c r="L7" s="299" t="s">
        <v>208</v>
      </c>
      <c r="M7" s="299"/>
      <c r="N7" s="299"/>
      <c r="O7" s="299"/>
      <c r="P7" s="299"/>
      <c r="Q7" s="354" t="n">
        <f aca="false">'2. sz. melléklet'!H183</f>
        <v>2090</v>
      </c>
      <c r="R7" s="354"/>
    </row>
    <row r="8" customFormat="false" ht="13.5" hidden="false" customHeight="false" outlineLevel="0" collapsed="false">
      <c r="A8" s="293"/>
      <c r="B8" s="301" t="s">
        <v>465</v>
      </c>
      <c r="C8" s="301"/>
      <c r="D8" s="301"/>
      <c r="E8" s="301"/>
      <c r="F8" s="302"/>
      <c r="G8" s="303" t="n">
        <f aca="false">'1. sz. melléklet'!H142</f>
        <v>182</v>
      </c>
      <c r="H8" s="303"/>
      <c r="I8" s="303"/>
      <c r="K8" s="304"/>
      <c r="L8" s="305"/>
      <c r="M8" s="305"/>
      <c r="N8" s="305"/>
      <c r="O8" s="305"/>
      <c r="P8" s="305"/>
      <c r="Q8" s="306"/>
      <c r="R8" s="307"/>
    </row>
    <row r="9" customFormat="false" ht="13.5" hidden="false" customHeight="false" outlineLevel="0" collapsed="false">
      <c r="A9" s="293"/>
      <c r="B9" s="308" t="s">
        <v>466</v>
      </c>
      <c r="C9" s="308"/>
      <c r="D9" s="308"/>
      <c r="E9" s="308"/>
      <c r="F9" s="309"/>
      <c r="G9" s="310"/>
      <c r="H9" s="310"/>
      <c r="I9" s="310"/>
      <c r="K9" s="311" t="s">
        <v>52</v>
      </c>
      <c r="L9" s="312" t="s">
        <v>210</v>
      </c>
      <c r="M9" s="312"/>
      <c r="N9" s="312"/>
      <c r="O9" s="312"/>
      <c r="P9" s="312"/>
      <c r="Q9" s="313" t="n">
        <f aca="false">Q10+Q11+Q12+Q13</f>
        <v>0</v>
      </c>
      <c r="R9" s="313"/>
    </row>
    <row r="10" customFormat="false" ht="12.75" hidden="false" customHeight="false" outlineLevel="0" collapsed="false">
      <c r="A10" s="293" t="s">
        <v>52</v>
      </c>
      <c r="B10" s="314" t="s">
        <v>53</v>
      </c>
      <c r="C10" s="315"/>
      <c r="D10" s="315"/>
      <c r="E10" s="315"/>
      <c r="F10" s="316"/>
      <c r="G10" s="317" t="n">
        <f aca="false">G11+G12+G13</f>
        <v>985</v>
      </c>
      <c r="H10" s="317"/>
      <c r="I10" s="317"/>
      <c r="K10" s="304"/>
      <c r="L10" s="318" t="s">
        <v>467</v>
      </c>
      <c r="M10" s="318"/>
      <c r="N10" s="318"/>
      <c r="O10" s="318"/>
      <c r="P10" s="318"/>
      <c r="Q10" s="303"/>
      <c r="R10" s="303"/>
    </row>
    <row r="11" customFormat="false" ht="12.75" hidden="false" customHeight="false" outlineLevel="0" collapsed="false">
      <c r="A11" s="293"/>
      <c r="B11" s="319" t="s">
        <v>468</v>
      </c>
      <c r="C11" s="320"/>
      <c r="D11" s="320"/>
      <c r="E11" s="320"/>
      <c r="F11" s="321"/>
      <c r="G11" s="303"/>
      <c r="H11" s="303"/>
      <c r="I11" s="303"/>
      <c r="K11" s="304"/>
      <c r="L11" s="318" t="s">
        <v>469</v>
      </c>
      <c r="M11" s="318"/>
      <c r="N11" s="318"/>
      <c r="O11" s="318"/>
      <c r="P11" s="318"/>
      <c r="Q11" s="303"/>
      <c r="R11" s="303"/>
    </row>
    <row r="12" customFormat="false" ht="12.75" hidden="false" customHeight="false" outlineLevel="0" collapsed="false">
      <c r="A12" s="293"/>
      <c r="B12" s="322" t="s">
        <v>470</v>
      </c>
      <c r="C12" s="320"/>
      <c r="D12" s="320"/>
      <c r="E12" s="320"/>
      <c r="F12" s="321"/>
      <c r="G12" s="303" t="n">
        <v>985</v>
      </c>
      <c r="H12" s="303"/>
      <c r="I12" s="303"/>
      <c r="K12" s="304"/>
      <c r="L12" s="318" t="s">
        <v>471</v>
      </c>
      <c r="M12" s="318"/>
      <c r="N12" s="318"/>
      <c r="O12" s="318"/>
      <c r="P12" s="318"/>
      <c r="Q12" s="303"/>
      <c r="R12" s="303"/>
    </row>
    <row r="13" customFormat="false" ht="13.5" hidden="false" customHeight="false" outlineLevel="0" collapsed="false">
      <c r="A13" s="293"/>
      <c r="B13" s="323" t="s">
        <v>472</v>
      </c>
      <c r="C13" s="324"/>
      <c r="D13" s="324"/>
      <c r="E13" s="324"/>
      <c r="F13" s="325"/>
      <c r="G13" s="310"/>
      <c r="H13" s="310"/>
      <c r="I13" s="310"/>
      <c r="K13" s="327"/>
      <c r="L13" s="345" t="s">
        <v>493</v>
      </c>
      <c r="M13" s="345"/>
      <c r="N13" s="345"/>
      <c r="O13" s="345"/>
      <c r="P13" s="345"/>
      <c r="Q13" s="310"/>
      <c r="R13" s="310"/>
    </row>
    <row r="14" customFormat="false" ht="13.5" hidden="false" customHeight="false" outlineLevel="0" collapsed="false">
      <c r="A14" s="293" t="s">
        <v>99</v>
      </c>
      <c r="B14" s="314" t="s">
        <v>474</v>
      </c>
      <c r="C14" s="314"/>
      <c r="D14" s="314"/>
      <c r="E14" s="314"/>
      <c r="F14" s="326"/>
      <c r="G14" s="317" t="n">
        <f aca="false">G15+G16+G17</f>
        <v>0</v>
      </c>
      <c r="H14" s="317"/>
      <c r="I14" s="317"/>
      <c r="K14" s="304"/>
      <c r="L14" s="360"/>
      <c r="M14" s="360"/>
      <c r="N14" s="360"/>
      <c r="O14" s="360"/>
      <c r="P14" s="360"/>
      <c r="Q14" s="306"/>
      <c r="R14" s="307"/>
    </row>
    <row r="15" customFormat="false" ht="13.5" hidden="false" customHeight="false" outlineLevel="0" collapsed="false">
      <c r="A15" s="293"/>
      <c r="B15" s="330" t="s">
        <v>476</v>
      </c>
      <c r="C15" s="330"/>
      <c r="D15" s="330"/>
      <c r="E15" s="330"/>
      <c r="F15" s="330"/>
      <c r="G15" s="303"/>
      <c r="H15" s="303"/>
      <c r="I15" s="303"/>
      <c r="K15" s="335" t="s">
        <v>99</v>
      </c>
      <c r="L15" s="336" t="s">
        <v>305</v>
      </c>
      <c r="M15" s="336"/>
      <c r="N15" s="336"/>
      <c r="O15" s="336"/>
      <c r="P15" s="336"/>
      <c r="Q15" s="300"/>
      <c r="R15" s="300"/>
    </row>
    <row r="16" customFormat="false" ht="13.5" hidden="false" customHeight="false" outlineLevel="0" collapsed="false">
      <c r="A16" s="293"/>
      <c r="B16" s="330" t="s">
        <v>477</v>
      </c>
      <c r="C16" s="330"/>
      <c r="D16" s="330"/>
      <c r="E16" s="330"/>
      <c r="F16" s="330"/>
      <c r="G16" s="303"/>
      <c r="H16" s="303"/>
      <c r="I16" s="303"/>
      <c r="K16" s="304"/>
      <c r="L16" s="360"/>
      <c r="M16" s="360"/>
      <c r="N16" s="360"/>
      <c r="O16" s="360"/>
      <c r="P16" s="360"/>
      <c r="Q16" s="306"/>
      <c r="R16" s="307"/>
    </row>
    <row r="17" customFormat="false" ht="13.5" hidden="false" customHeight="false" outlineLevel="0" collapsed="false">
      <c r="A17" s="293"/>
      <c r="B17" s="334" t="s">
        <v>478</v>
      </c>
      <c r="C17" s="334"/>
      <c r="D17" s="334"/>
      <c r="E17" s="334"/>
      <c r="F17" s="334"/>
      <c r="G17" s="310"/>
      <c r="H17" s="310"/>
      <c r="I17" s="310"/>
      <c r="K17" s="293" t="s">
        <v>112</v>
      </c>
      <c r="L17" s="312" t="s">
        <v>420</v>
      </c>
      <c r="M17" s="312"/>
      <c r="N17" s="312"/>
      <c r="O17" s="312"/>
      <c r="P17" s="312"/>
      <c r="Q17" s="317" t="n">
        <f aca="false">Q18+Q19</f>
        <v>0</v>
      </c>
      <c r="R17" s="317"/>
    </row>
    <row r="18" customFormat="false" ht="12.75" hidden="false" customHeight="false" outlineLevel="0" collapsed="false">
      <c r="A18" s="337" t="s">
        <v>112</v>
      </c>
      <c r="B18" s="338" t="s">
        <v>113</v>
      </c>
      <c r="C18" s="315"/>
      <c r="D18" s="315"/>
      <c r="E18" s="315"/>
      <c r="F18" s="316"/>
      <c r="G18" s="317" t="n">
        <f aca="false">G19+G20</f>
        <v>200</v>
      </c>
      <c r="H18" s="317"/>
      <c r="I18" s="317"/>
      <c r="K18" s="293"/>
      <c r="L18" s="318" t="s">
        <v>481</v>
      </c>
      <c r="M18" s="318"/>
      <c r="N18" s="318"/>
      <c r="O18" s="318"/>
      <c r="P18" s="318"/>
      <c r="Q18" s="303"/>
      <c r="R18" s="303"/>
    </row>
    <row r="19" customFormat="false" ht="13.5" hidden="false" customHeight="false" outlineLevel="0" collapsed="false">
      <c r="A19" s="337"/>
      <c r="B19" s="330" t="s">
        <v>479</v>
      </c>
      <c r="C19" s="330"/>
      <c r="D19" s="330"/>
      <c r="E19" s="330"/>
      <c r="F19" s="330"/>
      <c r="G19" s="303" t="n">
        <f aca="false">'1. sz. melléklet'!H144</f>
        <v>200</v>
      </c>
      <c r="H19" s="303"/>
      <c r="I19" s="303"/>
      <c r="K19" s="293"/>
      <c r="L19" s="345" t="s">
        <v>483</v>
      </c>
      <c r="M19" s="345"/>
      <c r="N19" s="345"/>
      <c r="O19" s="345"/>
      <c r="P19" s="345"/>
      <c r="Q19" s="310"/>
      <c r="R19" s="310"/>
    </row>
    <row r="20" customFormat="false" ht="13.5" hidden="false" customHeight="false" outlineLevel="0" collapsed="false">
      <c r="A20" s="337"/>
      <c r="B20" s="341" t="s">
        <v>480</v>
      </c>
      <c r="C20" s="341"/>
      <c r="D20" s="341"/>
      <c r="E20" s="341"/>
      <c r="F20" s="341"/>
      <c r="G20" s="342"/>
      <c r="H20" s="342"/>
      <c r="I20" s="342"/>
      <c r="K20" s="304"/>
      <c r="L20" s="305"/>
      <c r="M20" s="305"/>
      <c r="N20" s="305"/>
      <c r="O20" s="305"/>
      <c r="P20" s="305"/>
      <c r="Q20" s="306"/>
      <c r="R20" s="307"/>
    </row>
    <row r="21" customFormat="false" ht="12.75" hidden="false" customHeight="false" outlineLevel="0" collapsed="false">
      <c r="A21" s="293" t="s">
        <v>482</v>
      </c>
      <c r="B21" s="338" t="s">
        <v>143</v>
      </c>
      <c r="C21" s="315"/>
      <c r="D21" s="315"/>
      <c r="E21" s="315"/>
      <c r="F21" s="315"/>
      <c r="G21" s="317" t="n">
        <f aca="false">G22+G23</f>
        <v>19</v>
      </c>
      <c r="H21" s="317"/>
      <c r="I21" s="317"/>
      <c r="K21" s="293" t="s">
        <v>142</v>
      </c>
      <c r="L21" s="312" t="s">
        <v>320</v>
      </c>
      <c r="M21" s="312"/>
      <c r="N21" s="312"/>
      <c r="O21" s="312"/>
      <c r="P21" s="312"/>
      <c r="Q21" s="317" t="n">
        <f aca="false">Q22+Q23</f>
        <v>0</v>
      </c>
      <c r="R21" s="317"/>
    </row>
    <row r="22" customFormat="false" ht="12.75" hidden="false" customHeight="false" outlineLevel="0" collapsed="false">
      <c r="A22" s="293"/>
      <c r="B22" s="346" t="s">
        <v>484</v>
      </c>
      <c r="C22" s="346"/>
      <c r="D22" s="346"/>
      <c r="E22" s="346"/>
      <c r="F22" s="346"/>
      <c r="G22" s="303" t="n">
        <f aca="false">'1. sz. melléklet'!H147</f>
        <v>19</v>
      </c>
      <c r="H22" s="303"/>
      <c r="I22" s="303"/>
      <c r="K22" s="293"/>
      <c r="L22" s="318" t="s">
        <v>481</v>
      </c>
      <c r="M22" s="318"/>
      <c r="N22" s="318"/>
      <c r="O22" s="318"/>
      <c r="P22" s="318"/>
      <c r="Q22" s="303"/>
      <c r="R22" s="303"/>
    </row>
    <row r="23" customFormat="false" ht="13.5" hidden="false" customHeight="false" outlineLevel="0" collapsed="false">
      <c r="A23" s="293"/>
      <c r="B23" s="348" t="s">
        <v>485</v>
      </c>
      <c r="C23" s="348"/>
      <c r="D23" s="348"/>
      <c r="E23" s="348"/>
      <c r="F23" s="348"/>
      <c r="G23" s="310"/>
      <c r="H23" s="310"/>
      <c r="I23" s="310"/>
      <c r="K23" s="293"/>
      <c r="L23" s="345" t="s">
        <v>483</v>
      </c>
      <c r="M23" s="345"/>
      <c r="N23" s="345"/>
      <c r="O23" s="345"/>
      <c r="P23" s="345"/>
      <c r="Q23" s="310"/>
      <c r="R23" s="310"/>
    </row>
    <row r="24" customFormat="false" ht="13.5" hidden="false" customHeight="false" outlineLevel="0" collapsed="false">
      <c r="A24" s="335" t="s">
        <v>147</v>
      </c>
      <c r="B24" s="361" t="s">
        <v>494</v>
      </c>
      <c r="C24" s="362"/>
      <c r="D24" s="362"/>
      <c r="E24" s="362"/>
      <c r="F24" s="362"/>
      <c r="G24" s="300"/>
      <c r="H24" s="300"/>
      <c r="I24" s="300"/>
      <c r="K24" s="304"/>
      <c r="L24" s="305"/>
      <c r="M24" s="305"/>
      <c r="N24" s="305"/>
      <c r="O24" s="305"/>
      <c r="P24" s="305"/>
      <c r="Q24" s="306"/>
      <c r="R24" s="307"/>
    </row>
    <row r="25" customFormat="false" ht="13.5" hidden="false" customHeight="false" outlineLevel="0" collapsed="false">
      <c r="A25" s="337" t="s">
        <v>151</v>
      </c>
      <c r="B25" s="312" t="s">
        <v>152</v>
      </c>
      <c r="C25" s="312"/>
      <c r="D25" s="312"/>
      <c r="E25" s="312"/>
      <c r="F25" s="312"/>
      <c r="G25" s="352" t="n">
        <f aca="false">G26+G27</f>
        <v>0</v>
      </c>
      <c r="H25" s="352"/>
      <c r="I25" s="352"/>
      <c r="K25" s="298" t="s">
        <v>147</v>
      </c>
      <c r="L25" s="299" t="s">
        <v>421</v>
      </c>
      <c r="M25" s="299"/>
      <c r="N25" s="299"/>
      <c r="O25" s="299"/>
      <c r="P25" s="299"/>
      <c r="Q25" s="354"/>
      <c r="R25" s="354"/>
    </row>
    <row r="26" customFormat="false" ht="12.75" hidden="false" customHeight="false" outlineLevel="0" collapsed="false">
      <c r="A26" s="337"/>
      <c r="B26" s="330" t="s">
        <v>487</v>
      </c>
      <c r="C26" s="330"/>
      <c r="D26" s="330"/>
      <c r="E26" s="330"/>
      <c r="F26" s="330"/>
      <c r="G26" s="353"/>
      <c r="H26" s="353"/>
      <c r="I26" s="353"/>
      <c r="K26" s="304"/>
      <c r="L26" s="305"/>
      <c r="M26" s="305"/>
      <c r="N26" s="305"/>
      <c r="O26" s="305"/>
      <c r="P26" s="305"/>
      <c r="Q26" s="306"/>
      <c r="R26" s="307"/>
    </row>
    <row r="27" customFormat="false" ht="13.5" hidden="false" customHeight="false" outlineLevel="0" collapsed="false">
      <c r="A27" s="337"/>
      <c r="B27" s="334"/>
      <c r="C27" s="334"/>
      <c r="D27" s="334"/>
      <c r="E27" s="334"/>
      <c r="F27" s="334"/>
      <c r="G27" s="355"/>
      <c r="H27" s="355"/>
      <c r="I27" s="355"/>
      <c r="K27" s="304"/>
      <c r="L27" s="305"/>
      <c r="M27" s="305"/>
      <c r="N27" s="305"/>
      <c r="O27" s="305"/>
      <c r="P27" s="305"/>
      <c r="Q27" s="306"/>
      <c r="R27" s="307"/>
    </row>
    <row r="28" customFormat="false" ht="12.75" hidden="false" customHeight="false" outlineLevel="0" collapsed="false">
      <c r="A28" s="337" t="s">
        <v>155</v>
      </c>
      <c r="B28" s="338" t="s">
        <v>156</v>
      </c>
      <c r="C28" s="315"/>
      <c r="D28" s="315"/>
      <c r="E28" s="315"/>
      <c r="F28" s="316"/>
      <c r="G28" s="317" t="n">
        <f aca="false">G29+G30</f>
        <v>104</v>
      </c>
      <c r="H28" s="317"/>
      <c r="I28" s="317"/>
      <c r="K28" s="304"/>
      <c r="L28" s="305"/>
      <c r="M28" s="305"/>
      <c r="N28" s="305"/>
      <c r="O28" s="305"/>
      <c r="P28" s="305"/>
      <c r="Q28" s="306"/>
      <c r="R28" s="307"/>
    </row>
    <row r="29" customFormat="false" ht="12.75" hidden="false" customHeight="false" outlineLevel="0" collapsed="false">
      <c r="A29" s="337"/>
      <c r="B29" s="330" t="s">
        <v>488</v>
      </c>
      <c r="C29" s="330"/>
      <c r="D29" s="330"/>
      <c r="E29" s="330"/>
      <c r="F29" s="330"/>
      <c r="G29" s="303" t="n">
        <v>104</v>
      </c>
      <c r="H29" s="303"/>
      <c r="I29" s="303"/>
      <c r="K29" s="304"/>
      <c r="L29" s="305"/>
      <c r="M29" s="305"/>
      <c r="N29" s="305"/>
      <c r="O29" s="305"/>
      <c r="P29" s="305"/>
      <c r="Q29" s="306"/>
      <c r="R29" s="307"/>
    </row>
    <row r="30" customFormat="false" ht="13.5" hidden="false" customHeight="false" outlineLevel="0" collapsed="false">
      <c r="A30" s="337"/>
      <c r="B30" s="334" t="s">
        <v>489</v>
      </c>
      <c r="C30" s="334"/>
      <c r="D30" s="334"/>
      <c r="E30" s="334"/>
      <c r="F30" s="334"/>
      <c r="G30" s="342"/>
      <c r="H30" s="342"/>
      <c r="I30" s="342"/>
      <c r="K30" s="304"/>
      <c r="L30" s="305"/>
      <c r="M30" s="305"/>
      <c r="N30" s="305"/>
      <c r="O30" s="305"/>
      <c r="P30" s="305"/>
      <c r="Q30" s="306"/>
      <c r="R30" s="307"/>
    </row>
    <row r="31" customFormat="false" ht="13.5" hidden="false" customHeight="false" outlineLevel="0" collapsed="false">
      <c r="A31" s="335" t="s">
        <v>168</v>
      </c>
      <c r="B31" s="336" t="s">
        <v>169</v>
      </c>
      <c r="C31" s="336"/>
      <c r="D31" s="336"/>
      <c r="E31" s="336"/>
      <c r="F31" s="336"/>
      <c r="G31" s="300" t="n">
        <f aca="false">'1. sz. melléklet'!H152</f>
        <v>600</v>
      </c>
      <c r="H31" s="300"/>
      <c r="I31" s="300"/>
      <c r="K31" s="304"/>
      <c r="L31" s="305"/>
      <c r="M31" s="305"/>
      <c r="N31" s="305"/>
      <c r="O31" s="305"/>
      <c r="P31" s="305"/>
      <c r="Q31" s="306"/>
      <c r="R31" s="307"/>
    </row>
    <row r="32" customFormat="false" ht="13.5" hidden="false" customHeight="false" outlineLevel="0" collapsed="false">
      <c r="A32" s="363"/>
      <c r="B32" s="364"/>
      <c r="C32" s="364"/>
      <c r="D32" s="364"/>
      <c r="E32" s="364"/>
      <c r="F32" s="364"/>
      <c r="G32" s="365"/>
      <c r="H32" s="365"/>
      <c r="I32" s="366"/>
      <c r="K32" s="304"/>
      <c r="L32" s="305"/>
      <c r="M32" s="305"/>
      <c r="N32" s="305"/>
      <c r="O32" s="305"/>
      <c r="P32" s="305"/>
      <c r="Q32" s="306"/>
      <c r="R32" s="307"/>
    </row>
    <row r="33" customFormat="false" ht="13.5" hidden="false" customHeight="false" outlineLevel="0" collapsed="false">
      <c r="A33" s="356" t="s">
        <v>490</v>
      </c>
      <c r="B33" s="356"/>
      <c r="C33" s="356"/>
      <c r="D33" s="356"/>
      <c r="E33" s="356"/>
      <c r="F33" s="356"/>
      <c r="G33" s="357" t="n">
        <f aca="false">G7+G10+G14+G18+G21+G24+G25+G28+G31</f>
        <v>2090</v>
      </c>
      <c r="H33" s="357"/>
      <c r="I33" s="357"/>
      <c r="K33" s="356" t="s">
        <v>491</v>
      </c>
      <c r="L33" s="356"/>
      <c r="M33" s="356"/>
      <c r="N33" s="356"/>
      <c r="O33" s="356"/>
      <c r="P33" s="356"/>
      <c r="Q33" s="357" t="n">
        <f aca="false">Q7+Q9+Q15+Q17+Q21+Q25</f>
        <v>2090</v>
      </c>
      <c r="R33" s="357"/>
      <c r="S33" s="358"/>
    </row>
    <row r="34" customFormat="false" ht="12.75" hidden="false" customHeight="false" outlineLevel="0" collapsed="false">
      <c r="G34" s="359"/>
      <c r="H34" s="359"/>
      <c r="I34" s="359"/>
      <c r="Q34" s="359"/>
      <c r="R34" s="359"/>
    </row>
    <row r="35" customFormat="false" ht="12.75" hidden="false" customHeight="false" outlineLevel="0" collapsed="false">
      <c r="G35" s="359"/>
      <c r="H35" s="359"/>
      <c r="I35" s="359"/>
    </row>
    <row r="36" customFormat="false" ht="12.75" hidden="false" customHeight="false" outlineLevel="0" collapsed="false">
      <c r="G36" s="359"/>
      <c r="H36" s="359"/>
      <c r="I36" s="359"/>
    </row>
    <row r="37" customFormat="false" ht="12.75" hidden="false" customHeight="false" outlineLevel="0" collapsed="false">
      <c r="G37" s="359"/>
      <c r="H37" s="359"/>
      <c r="I37" s="359"/>
    </row>
    <row r="38" customFormat="false" ht="12.75" hidden="false" customHeight="false" outlineLevel="0" collapsed="false">
      <c r="G38" s="359"/>
      <c r="H38" s="359"/>
      <c r="I38" s="359"/>
    </row>
    <row r="39" customFormat="false" ht="12.75" hidden="false" customHeight="false" outlineLevel="0" collapsed="false">
      <c r="G39" s="359"/>
      <c r="H39" s="359"/>
      <c r="I39" s="359"/>
    </row>
    <row r="40" customFormat="false" ht="12.75" hidden="false" customHeight="false" outlineLevel="0" collapsed="false">
      <c r="G40" s="359"/>
      <c r="H40" s="359"/>
      <c r="I40" s="359"/>
    </row>
    <row r="41" customFormat="false" ht="12.75" hidden="false" customHeight="false" outlineLevel="0" collapsed="false">
      <c r="G41" s="359"/>
      <c r="H41" s="359"/>
      <c r="I41" s="359"/>
    </row>
    <row r="42" customFormat="false" ht="12.75" hidden="false" customHeight="false" outlineLevel="0" collapsed="false">
      <c r="G42" s="359"/>
      <c r="H42" s="359"/>
      <c r="I42" s="359"/>
    </row>
    <row r="43" customFormat="false" ht="12.75" hidden="false" customHeight="false" outlineLevel="0" collapsed="false">
      <c r="G43" s="359"/>
      <c r="H43" s="359"/>
      <c r="I43" s="359"/>
    </row>
    <row r="44" customFormat="false" ht="12.75" hidden="false" customHeight="false" outlineLevel="0" collapsed="false">
      <c r="G44" s="359"/>
      <c r="H44" s="359"/>
      <c r="I44" s="359"/>
    </row>
    <row r="45" customFormat="false" ht="12.75" hidden="false" customHeight="false" outlineLevel="0" collapsed="false">
      <c r="G45" s="359"/>
      <c r="H45" s="359"/>
      <c r="I45" s="359"/>
    </row>
    <row r="46" customFormat="false" ht="12.75" hidden="false" customHeight="false" outlineLevel="0" collapsed="false">
      <c r="G46" s="359"/>
      <c r="H46" s="359"/>
      <c r="I46" s="359"/>
    </row>
    <row r="47" customFormat="false" ht="12.75" hidden="false" customHeight="false" outlineLevel="0" collapsed="false">
      <c r="G47" s="359"/>
      <c r="H47" s="359"/>
      <c r="I47" s="359"/>
    </row>
    <row r="48" customFormat="false" ht="12.75" hidden="false" customHeight="false" outlineLevel="0" collapsed="false">
      <c r="G48" s="359"/>
      <c r="H48" s="359"/>
      <c r="I48" s="359"/>
    </row>
    <row r="49" customFormat="false" ht="12.75" hidden="false" customHeight="false" outlineLevel="0" collapsed="false">
      <c r="G49" s="359"/>
      <c r="H49" s="359"/>
      <c r="I49" s="359"/>
    </row>
    <row r="50" customFormat="false" ht="12.75" hidden="false" customHeight="false" outlineLevel="0" collapsed="false">
      <c r="G50" s="359"/>
      <c r="H50" s="359"/>
      <c r="I50" s="359"/>
    </row>
    <row r="51" customFormat="false" ht="12.75" hidden="false" customHeight="false" outlineLevel="0" collapsed="false">
      <c r="G51" s="359"/>
      <c r="H51" s="359"/>
      <c r="I51" s="359"/>
    </row>
    <row r="52" customFormat="false" ht="12.75" hidden="false" customHeight="false" outlineLevel="0" collapsed="false">
      <c r="G52" s="359"/>
      <c r="H52" s="359"/>
      <c r="I52" s="359"/>
    </row>
    <row r="53" customFormat="false" ht="12.75" hidden="false" customHeight="false" outlineLevel="0" collapsed="false">
      <c r="G53" s="359"/>
      <c r="H53" s="359"/>
      <c r="I53" s="359"/>
    </row>
    <row r="54" customFormat="false" ht="12.75" hidden="false" customHeight="false" outlineLevel="0" collapsed="false">
      <c r="G54" s="359"/>
      <c r="H54" s="359"/>
      <c r="I54" s="359"/>
    </row>
    <row r="55" customFormat="false" ht="12.75" hidden="false" customHeight="false" outlineLevel="0" collapsed="false">
      <c r="G55" s="359"/>
      <c r="H55" s="359"/>
      <c r="I55" s="359"/>
    </row>
    <row r="56" customFormat="false" ht="12.75" hidden="false" customHeight="false" outlineLevel="0" collapsed="false">
      <c r="G56" s="359"/>
      <c r="H56" s="359"/>
      <c r="I56" s="359"/>
    </row>
    <row r="57" customFormat="false" ht="12.75" hidden="false" customHeight="false" outlineLevel="0" collapsed="false">
      <c r="G57" s="359"/>
      <c r="H57" s="359"/>
      <c r="I57" s="359"/>
    </row>
    <row r="58" customFormat="false" ht="12.75" hidden="false" customHeight="false" outlineLevel="0" collapsed="false">
      <c r="G58" s="359"/>
      <c r="H58" s="359"/>
      <c r="I58" s="359"/>
    </row>
    <row r="59" customFormat="false" ht="12.75" hidden="false" customHeight="false" outlineLevel="0" collapsed="false">
      <c r="G59" s="359"/>
      <c r="H59" s="359"/>
      <c r="I59" s="359"/>
    </row>
    <row r="60" customFormat="false" ht="12.75" hidden="false" customHeight="false" outlineLevel="0" collapsed="false">
      <c r="G60" s="359"/>
      <c r="H60" s="359"/>
      <c r="I60" s="359"/>
    </row>
  </sheetData>
  <mergeCells count="87">
    <mergeCell ref="A2:R2"/>
    <mergeCell ref="A3:R3"/>
    <mergeCell ref="A4:F5"/>
    <mergeCell ref="G4:I4"/>
    <mergeCell ref="K4:P5"/>
    <mergeCell ref="Q4:R4"/>
    <mergeCell ref="G5:I5"/>
    <mergeCell ref="Q5:R5"/>
    <mergeCell ref="A7:A9"/>
    <mergeCell ref="G7:I7"/>
    <mergeCell ref="L7:P7"/>
    <mergeCell ref="Q7:R7"/>
    <mergeCell ref="G8:I8"/>
    <mergeCell ref="G9:I9"/>
    <mergeCell ref="L9:P9"/>
    <mergeCell ref="Q9:R9"/>
    <mergeCell ref="A10:A13"/>
    <mergeCell ref="G10:I10"/>
    <mergeCell ref="L10:P10"/>
    <mergeCell ref="Q10:R10"/>
    <mergeCell ref="G11:I11"/>
    <mergeCell ref="L11:P11"/>
    <mergeCell ref="Q11:R11"/>
    <mergeCell ref="G12:I12"/>
    <mergeCell ref="L12:P12"/>
    <mergeCell ref="Q12:R12"/>
    <mergeCell ref="G13:I13"/>
    <mergeCell ref="L13:P13"/>
    <mergeCell ref="Q13:R13"/>
    <mergeCell ref="A14:A17"/>
    <mergeCell ref="G14:I14"/>
    <mergeCell ref="B15:F15"/>
    <mergeCell ref="G15:I15"/>
    <mergeCell ref="L15:P15"/>
    <mergeCell ref="Q15:R15"/>
    <mergeCell ref="B16:F16"/>
    <mergeCell ref="G16:I16"/>
    <mergeCell ref="B17:F17"/>
    <mergeCell ref="G17:I17"/>
    <mergeCell ref="K17:K19"/>
    <mergeCell ref="L17:P17"/>
    <mergeCell ref="Q17:R17"/>
    <mergeCell ref="A18:A20"/>
    <mergeCell ref="G18:I18"/>
    <mergeCell ref="L18:P18"/>
    <mergeCell ref="Q18:R18"/>
    <mergeCell ref="B19:F19"/>
    <mergeCell ref="G19:I19"/>
    <mergeCell ref="L19:P19"/>
    <mergeCell ref="Q19:R19"/>
    <mergeCell ref="B20:F20"/>
    <mergeCell ref="G20:I20"/>
    <mergeCell ref="A21:A23"/>
    <mergeCell ref="G21:I21"/>
    <mergeCell ref="K21:K23"/>
    <mergeCell ref="L21:P21"/>
    <mergeCell ref="Q21:R21"/>
    <mergeCell ref="B22:F22"/>
    <mergeCell ref="G22:I22"/>
    <mergeCell ref="L22:P22"/>
    <mergeCell ref="Q22:R22"/>
    <mergeCell ref="B23:F23"/>
    <mergeCell ref="G23:I23"/>
    <mergeCell ref="L23:P23"/>
    <mergeCell ref="Q23:R23"/>
    <mergeCell ref="G24:I24"/>
    <mergeCell ref="A25:A27"/>
    <mergeCell ref="B25:F25"/>
    <mergeCell ref="G25:I25"/>
    <mergeCell ref="L25:P25"/>
    <mergeCell ref="Q25:R25"/>
    <mergeCell ref="B26:F26"/>
    <mergeCell ref="G26:I26"/>
    <mergeCell ref="B27:F27"/>
    <mergeCell ref="G27:I27"/>
    <mergeCell ref="A28:A30"/>
    <mergeCell ref="G28:I28"/>
    <mergeCell ref="B29:F29"/>
    <mergeCell ref="G29:I29"/>
    <mergeCell ref="B30:F30"/>
    <mergeCell ref="G30:I30"/>
    <mergeCell ref="B31:F31"/>
    <mergeCell ref="G31:I31"/>
    <mergeCell ref="A33:F33"/>
    <mergeCell ref="G33:I33"/>
    <mergeCell ref="K33:P33"/>
    <mergeCell ref="Q33:R33"/>
  </mergeCells>
  <printOptions headings="false" gridLines="false" gridLinesSet="true" horizontalCentered="true" verticalCentered="false"/>
  <pageMargins left="0.7875" right="0.7875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4. sz. melléklet
a 29/2009. (XI.26.) Ök. rendelethez&amp;R4. sz. melléklet</oddHeader>
    <oddFooter>&amp;L&amp;D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3" activeCellId="0" sqref="G13: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3" width="6.13"/>
    <col collapsed="false" customWidth="true" hidden="false" outlineLevel="0" max="2" min="2" style="274" width="5.71"/>
    <col collapsed="false" customWidth="true" hidden="false" outlineLevel="0" max="3" min="3" style="274" width="6.56"/>
    <col collapsed="false" customWidth="false" hidden="false" outlineLevel="0" max="5" min="4" style="274" width="9.14"/>
    <col collapsed="false" customWidth="true" hidden="false" outlineLevel="0" max="6" min="6" style="274" width="9.28"/>
    <col collapsed="false" customWidth="true" hidden="false" outlineLevel="0" max="7" min="7" style="274" width="4.7"/>
    <col collapsed="false" customWidth="true" hidden="false" outlineLevel="0" max="8" min="8" style="274" width="6.85"/>
    <col collapsed="false" customWidth="true" hidden="false" outlineLevel="0" max="9" min="9" style="274" width="4.85"/>
    <col collapsed="false" customWidth="true" hidden="false" outlineLevel="0" max="10" min="10" style="273" width="2.7"/>
    <col collapsed="false" customWidth="true" hidden="false" outlineLevel="0" max="11" min="11" style="273" width="6.28"/>
    <col collapsed="false" customWidth="true" hidden="false" outlineLevel="0" max="12" min="12" style="275" width="7.14"/>
    <col collapsed="false" customWidth="true" hidden="false" outlineLevel="0" max="13" min="13" style="275" width="4.28"/>
    <col collapsed="false" customWidth="false" hidden="false" outlineLevel="0" max="14" min="14" style="275" width="9.14"/>
    <col collapsed="false" customWidth="false" hidden="false" outlineLevel="0" max="15" min="15" style="276" width="9.14"/>
    <col collapsed="false" customWidth="true" hidden="false" outlineLevel="0" max="16" min="16" style="275" width="11.28"/>
    <col collapsed="false" customWidth="true" hidden="false" outlineLevel="0" max="17" min="17" style="274" width="8.41"/>
    <col collapsed="false" customWidth="true" hidden="false" outlineLevel="0" max="18" min="18" style="274" width="7.85"/>
    <col collapsed="false" customWidth="false" hidden="false" outlineLevel="0" max="257" min="19" style="274" width="9.14"/>
  </cols>
  <sheetData>
    <row r="2" customFormat="false" ht="15" hidden="false" customHeight="false" outlineLevel="0" collapsed="false">
      <c r="A2" s="277" t="s">
        <v>495</v>
      </c>
      <c r="B2" s="277"/>
      <c r="C2" s="277"/>
      <c r="D2" s="277"/>
      <c r="E2" s="277"/>
      <c r="F2" s="277"/>
      <c r="G2" s="277"/>
      <c r="H2" s="277"/>
      <c r="I2" s="277"/>
      <c r="J2" s="277"/>
      <c r="K2" s="277"/>
      <c r="L2" s="277"/>
      <c r="M2" s="277"/>
      <c r="N2" s="277"/>
      <c r="O2" s="277"/>
      <c r="P2" s="277"/>
      <c r="Q2" s="277"/>
      <c r="R2" s="277"/>
    </row>
    <row r="3" customFormat="false" ht="16.5" hidden="false" customHeight="false" outlineLevel="0" collapsed="false">
      <c r="A3" s="278"/>
      <c r="B3" s="278"/>
      <c r="C3" s="278"/>
      <c r="D3" s="278"/>
      <c r="E3" s="278"/>
      <c r="F3" s="278"/>
      <c r="G3" s="278"/>
      <c r="H3" s="278"/>
      <c r="I3" s="278"/>
      <c r="J3" s="278"/>
      <c r="K3" s="278"/>
      <c r="L3" s="278"/>
      <c r="M3" s="278"/>
      <c r="N3" s="278"/>
      <c r="O3" s="278"/>
      <c r="P3" s="278"/>
      <c r="Q3" s="278"/>
      <c r="R3" s="278"/>
    </row>
    <row r="4" s="283" customFormat="true" ht="12.75" hidden="false" customHeight="false" outlineLevel="0" collapsed="false">
      <c r="A4" s="280" t="s">
        <v>459</v>
      </c>
      <c r="B4" s="280"/>
      <c r="C4" s="280"/>
      <c r="D4" s="280"/>
      <c r="E4" s="280"/>
      <c r="F4" s="280"/>
      <c r="G4" s="281" t="s">
        <v>460</v>
      </c>
      <c r="H4" s="281"/>
      <c r="I4" s="281"/>
      <c r="J4" s="282"/>
      <c r="K4" s="280" t="s">
        <v>461</v>
      </c>
      <c r="L4" s="280"/>
      <c r="M4" s="280"/>
      <c r="N4" s="280"/>
      <c r="O4" s="280"/>
      <c r="P4" s="280"/>
      <c r="Q4" s="281" t="s">
        <v>460</v>
      </c>
      <c r="R4" s="281"/>
    </row>
    <row r="5" s="283" customFormat="true" ht="13.5" hidden="false" customHeight="false" outlineLevel="0" collapsed="false">
      <c r="A5" s="280"/>
      <c r="B5" s="280"/>
      <c r="C5" s="280"/>
      <c r="D5" s="280"/>
      <c r="E5" s="280"/>
      <c r="F5" s="280"/>
      <c r="G5" s="284" t="s">
        <v>462</v>
      </c>
      <c r="H5" s="284"/>
      <c r="I5" s="284"/>
      <c r="J5" s="282"/>
      <c r="K5" s="280"/>
      <c r="L5" s="280"/>
      <c r="M5" s="280"/>
      <c r="N5" s="280"/>
      <c r="O5" s="280"/>
      <c r="P5" s="280"/>
      <c r="Q5" s="284" t="s">
        <v>462</v>
      </c>
      <c r="R5" s="284"/>
    </row>
    <row r="6" s="283" customFormat="true" ht="13.5" hidden="false" customHeight="false" outlineLevel="0" collapsed="false">
      <c r="A6" s="285"/>
      <c r="B6" s="286"/>
      <c r="C6" s="286"/>
      <c r="D6" s="286"/>
      <c r="E6" s="286"/>
      <c r="F6" s="286"/>
      <c r="G6" s="287"/>
      <c r="H6" s="287"/>
      <c r="I6" s="288"/>
      <c r="J6" s="287"/>
      <c r="K6" s="289"/>
      <c r="L6" s="290"/>
      <c r="M6" s="290"/>
      <c r="N6" s="290"/>
      <c r="O6" s="290"/>
      <c r="P6" s="290"/>
      <c r="Q6" s="291"/>
      <c r="R6" s="292"/>
    </row>
    <row r="7" s="283" customFormat="true" ht="13.5" hidden="false" customHeight="false" outlineLevel="0" collapsed="false">
      <c r="A7" s="293" t="s">
        <v>463</v>
      </c>
      <c r="B7" s="294" t="s">
        <v>464</v>
      </c>
      <c r="C7" s="294"/>
      <c r="D7" s="295"/>
      <c r="E7" s="295"/>
      <c r="F7" s="296"/>
      <c r="G7" s="297" t="n">
        <f aca="false">G8+G9</f>
        <v>20</v>
      </c>
      <c r="H7" s="297"/>
      <c r="I7" s="297"/>
      <c r="J7" s="287"/>
      <c r="K7" s="298" t="s">
        <v>164</v>
      </c>
      <c r="L7" s="299" t="s">
        <v>208</v>
      </c>
      <c r="M7" s="299"/>
      <c r="N7" s="299"/>
      <c r="O7" s="299"/>
      <c r="P7" s="299"/>
      <c r="Q7" s="357" t="n">
        <f aca="false">'2. sz. melléklet'!H196</f>
        <v>1357</v>
      </c>
      <c r="R7" s="357"/>
    </row>
    <row r="8" customFormat="false" ht="13.5" hidden="false" customHeight="false" outlineLevel="0" collapsed="false">
      <c r="A8" s="293"/>
      <c r="B8" s="301" t="s">
        <v>465</v>
      </c>
      <c r="C8" s="301"/>
      <c r="D8" s="301"/>
      <c r="E8" s="301"/>
      <c r="F8" s="302"/>
      <c r="G8" s="303" t="n">
        <f aca="false">'1. sz. melléklet'!H156</f>
        <v>20</v>
      </c>
      <c r="H8" s="303"/>
      <c r="I8" s="303"/>
      <c r="K8" s="304"/>
      <c r="L8" s="305"/>
      <c r="M8" s="305"/>
      <c r="N8" s="305"/>
      <c r="O8" s="305"/>
      <c r="P8" s="305"/>
      <c r="Q8" s="306"/>
      <c r="R8" s="307"/>
    </row>
    <row r="9" customFormat="false" ht="13.5" hidden="false" customHeight="false" outlineLevel="0" collapsed="false">
      <c r="A9" s="293"/>
      <c r="B9" s="308" t="s">
        <v>466</v>
      </c>
      <c r="C9" s="308"/>
      <c r="D9" s="308"/>
      <c r="E9" s="308"/>
      <c r="F9" s="309"/>
      <c r="G9" s="310"/>
      <c r="H9" s="310"/>
      <c r="I9" s="310"/>
      <c r="K9" s="311" t="s">
        <v>52</v>
      </c>
      <c r="L9" s="312" t="s">
        <v>210</v>
      </c>
      <c r="M9" s="312"/>
      <c r="N9" s="312"/>
      <c r="O9" s="312"/>
      <c r="P9" s="312"/>
      <c r="Q9" s="313" t="n">
        <f aca="false">Q10+Q11+Q12+Q13</f>
        <v>0</v>
      </c>
      <c r="R9" s="313"/>
    </row>
    <row r="10" customFormat="false" ht="12.75" hidden="false" customHeight="false" outlineLevel="0" collapsed="false">
      <c r="A10" s="293" t="s">
        <v>52</v>
      </c>
      <c r="B10" s="314" t="s">
        <v>53</v>
      </c>
      <c r="C10" s="315"/>
      <c r="D10" s="315"/>
      <c r="E10" s="315"/>
      <c r="F10" s="316"/>
      <c r="G10" s="317" t="n">
        <f aca="false">G11+G12+G13</f>
        <v>799</v>
      </c>
      <c r="H10" s="317"/>
      <c r="I10" s="317"/>
      <c r="K10" s="304"/>
      <c r="L10" s="318" t="s">
        <v>467</v>
      </c>
      <c r="M10" s="318"/>
      <c r="N10" s="318"/>
      <c r="O10" s="318"/>
      <c r="P10" s="318"/>
      <c r="Q10" s="303"/>
      <c r="R10" s="303"/>
    </row>
    <row r="11" customFormat="false" ht="12.75" hidden="false" customHeight="false" outlineLevel="0" collapsed="false">
      <c r="A11" s="293"/>
      <c r="B11" s="319" t="s">
        <v>468</v>
      </c>
      <c r="C11" s="320"/>
      <c r="D11" s="320"/>
      <c r="E11" s="320"/>
      <c r="F11" s="321"/>
      <c r="G11" s="303"/>
      <c r="H11" s="303"/>
      <c r="I11" s="303"/>
      <c r="K11" s="304"/>
      <c r="L11" s="318" t="s">
        <v>469</v>
      </c>
      <c r="M11" s="318"/>
      <c r="N11" s="318"/>
      <c r="O11" s="318"/>
      <c r="P11" s="318"/>
      <c r="Q11" s="303"/>
      <c r="R11" s="303"/>
    </row>
    <row r="12" customFormat="false" ht="12.75" hidden="false" customHeight="false" outlineLevel="0" collapsed="false">
      <c r="A12" s="293"/>
      <c r="B12" s="322" t="s">
        <v>470</v>
      </c>
      <c r="C12" s="320"/>
      <c r="D12" s="320"/>
      <c r="E12" s="320"/>
      <c r="F12" s="321"/>
      <c r="G12" s="303" t="n">
        <v>799</v>
      </c>
      <c r="H12" s="303"/>
      <c r="I12" s="303"/>
      <c r="K12" s="304"/>
      <c r="L12" s="318" t="s">
        <v>471</v>
      </c>
      <c r="M12" s="318"/>
      <c r="N12" s="318"/>
      <c r="O12" s="318"/>
      <c r="P12" s="318"/>
      <c r="Q12" s="303"/>
      <c r="R12" s="303"/>
    </row>
    <row r="13" customFormat="false" ht="13.5" hidden="false" customHeight="false" outlineLevel="0" collapsed="false">
      <c r="A13" s="293"/>
      <c r="B13" s="323" t="s">
        <v>472</v>
      </c>
      <c r="C13" s="324"/>
      <c r="D13" s="324"/>
      <c r="E13" s="324"/>
      <c r="F13" s="325"/>
      <c r="G13" s="310"/>
      <c r="H13" s="310"/>
      <c r="I13" s="310"/>
      <c r="K13" s="327"/>
      <c r="L13" s="345" t="s">
        <v>493</v>
      </c>
      <c r="M13" s="345"/>
      <c r="N13" s="345"/>
      <c r="O13" s="345"/>
      <c r="P13" s="345"/>
      <c r="Q13" s="310"/>
      <c r="R13" s="310"/>
    </row>
    <row r="14" customFormat="false" ht="13.5" hidden="false" customHeight="false" outlineLevel="0" collapsed="false">
      <c r="A14" s="293" t="s">
        <v>99</v>
      </c>
      <c r="B14" s="314" t="s">
        <v>474</v>
      </c>
      <c r="C14" s="314"/>
      <c r="D14" s="314"/>
      <c r="E14" s="314"/>
      <c r="F14" s="326"/>
      <c r="G14" s="317" t="n">
        <f aca="false">G15+G16+G17</f>
        <v>0</v>
      </c>
      <c r="H14" s="317"/>
      <c r="I14" s="317"/>
      <c r="K14" s="304"/>
      <c r="L14" s="360"/>
      <c r="M14" s="360"/>
      <c r="N14" s="360"/>
      <c r="O14" s="360"/>
      <c r="P14" s="360"/>
      <c r="Q14" s="306"/>
      <c r="R14" s="307"/>
    </row>
    <row r="15" customFormat="false" ht="13.5" hidden="false" customHeight="false" outlineLevel="0" collapsed="false">
      <c r="A15" s="293"/>
      <c r="B15" s="330" t="s">
        <v>476</v>
      </c>
      <c r="C15" s="330"/>
      <c r="D15" s="330"/>
      <c r="E15" s="330"/>
      <c r="F15" s="330"/>
      <c r="G15" s="303"/>
      <c r="H15" s="303"/>
      <c r="I15" s="303"/>
      <c r="K15" s="335" t="s">
        <v>99</v>
      </c>
      <c r="L15" s="336" t="s">
        <v>305</v>
      </c>
      <c r="M15" s="336"/>
      <c r="N15" s="336"/>
      <c r="O15" s="336"/>
      <c r="P15" s="336"/>
      <c r="Q15" s="300"/>
      <c r="R15" s="300"/>
    </row>
    <row r="16" customFormat="false" ht="13.5" hidden="false" customHeight="false" outlineLevel="0" collapsed="false">
      <c r="A16" s="293"/>
      <c r="B16" s="330" t="s">
        <v>477</v>
      </c>
      <c r="C16" s="330"/>
      <c r="D16" s="330"/>
      <c r="E16" s="330"/>
      <c r="F16" s="330"/>
      <c r="G16" s="303"/>
      <c r="H16" s="303"/>
      <c r="I16" s="303"/>
      <c r="K16" s="304"/>
      <c r="L16" s="360"/>
      <c r="M16" s="360"/>
      <c r="N16" s="360"/>
      <c r="O16" s="360"/>
      <c r="P16" s="360"/>
      <c r="Q16" s="306"/>
      <c r="R16" s="307"/>
    </row>
    <row r="17" customFormat="false" ht="13.5" hidden="false" customHeight="false" outlineLevel="0" collapsed="false">
      <c r="A17" s="293"/>
      <c r="B17" s="334" t="s">
        <v>478</v>
      </c>
      <c r="C17" s="334"/>
      <c r="D17" s="334"/>
      <c r="E17" s="334"/>
      <c r="F17" s="334"/>
      <c r="G17" s="310"/>
      <c r="H17" s="310"/>
      <c r="I17" s="310"/>
      <c r="K17" s="293" t="s">
        <v>112</v>
      </c>
      <c r="L17" s="312" t="s">
        <v>420</v>
      </c>
      <c r="M17" s="312"/>
      <c r="N17" s="312"/>
      <c r="O17" s="312"/>
      <c r="P17" s="312"/>
      <c r="Q17" s="317" t="n">
        <f aca="false">Q18+Q19</f>
        <v>0</v>
      </c>
      <c r="R17" s="317"/>
    </row>
    <row r="18" customFormat="false" ht="12.75" hidden="false" customHeight="false" outlineLevel="0" collapsed="false">
      <c r="A18" s="337" t="s">
        <v>112</v>
      </c>
      <c r="B18" s="338" t="s">
        <v>113</v>
      </c>
      <c r="C18" s="315"/>
      <c r="D18" s="315"/>
      <c r="E18" s="315"/>
      <c r="F18" s="316"/>
      <c r="G18" s="317" t="n">
        <f aca="false">G19+G20</f>
        <v>0</v>
      </c>
      <c r="H18" s="317"/>
      <c r="I18" s="317"/>
      <c r="K18" s="293"/>
      <c r="L18" s="318" t="s">
        <v>481</v>
      </c>
      <c r="M18" s="318"/>
      <c r="N18" s="318"/>
      <c r="O18" s="318"/>
      <c r="P18" s="318"/>
      <c r="Q18" s="303"/>
      <c r="R18" s="303"/>
    </row>
    <row r="19" customFormat="false" ht="13.5" hidden="false" customHeight="false" outlineLevel="0" collapsed="false">
      <c r="A19" s="337"/>
      <c r="B19" s="330" t="s">
        <v>479</v>
      </c>
      <c r="C19" s="330"/>
      <c r="D19" s="330"/>
      <c r="E19" s="330"/>
      <c r="F19" s="330"/>
      <c r="G19" s="303"/>
      <c r="H19" s="303"/>
      <c r="I19" s="303"/>
      <c r="K19" s="293"/>
      <c r="L19" s="345" t="s">
        <v>483</v>
      </c>
      <c r="M19" s="345"/>
      <c r="N19" s="345"/>
      <c r="O19" s="345"/>
      <c r="P19" s="345"/>
      <c r="Q19" s="310"/>
      <c r="R19" s="310"/>
    </row>
    <row r="20" customFormat="false" ht="13.5" hidden="false" customHeight="false" outlineLevel="0" collapsed="false">
      <c r="A20" s="337"/>
      <c r="B20" s="341" t="s">
        <v>480</v>
      </c>
      <c r="C20" s="341"/>
      <c r="D20" s="341"/>
      <c r="E20" s="341"/>
      <c r="F20" s="341"/>
      <c r="G20" s="342"/>
      <c r="H20" s="342"/>
      <c r="I20" s="342"/>
      <c r="K20" s="304"/>
      <c r="L20" s="305"/>
      <c r="M20" s="305"/>
      <c r="N20" s="305"/>
      <c r="O20" s="305"/>
      <c r="P20" s="305"/>
      <c r="Q20" s="306"/>
      <c r="R20" s="307"/>
    </row>
    <row r="21" customFormat="false" ht="12.75" hidden="false" customHeight="false" outlineLevel="0" collapsed="false">
      <c r="A21" s="293" t="s">
        <v>482</v>
      </c>
      <c r="B21" s="338" t="s">
        <v>143</v>
      </c>
      <c r="C21" s="315"/>
      <c r="D21" s="315"/>
      <c r="E21" s="315"/>
      <c r="F21" s="315"/>
      <c r="G21" s="317" t="n">
        <f aca="false">G22+G23</f>
        <v>0</v>
      </c>
      <c r="H21" s="317"/>
      <c r="I21" s="317"/>
      <c r="K21" s="293" t="s">
        <v>142</v>
      </c>
      <c r="L21" s="312" t="s">
        <v>320</v>
      </c>
      <c r="M21" s="312"/>
      <c r="N21" s="312"/>
      <c r="O21" s="312"/>
      <c r="P21" s="312"/>
      <c r="Q21" s="317" t="n">
        <f aca="false">Q22+Q23</f>
        <v>0</v>
      </c>
      <c r="R21" s="317"/>
    </row>
    <row r="22" customFormat="false" ht="12.75" hidden="false" customHeight="false" outlineLevel="0" collapsed="false">
      <c r="A22" s="293"/>
      <c r="B22" s="346" t="s">
        <v>484</v>
      </c>
      <c r="C22" s="346"/>
      <c r="D22" s="346"/>
      <c r="E22" s="346"/>
      <c r="F22" s="346"/>
      <c r="G22" s="303"/>
      <c r="H22" s="303"/>
      <c r="I22" s="303"/>
      <c r="K22" s="293"/>
      <c r="L22" s="318" t="s">
        <v>481</v>
      </c>
      <c r="M22" s="318"/>
      <c r="N22" s="318"/>
      <c r="O22" s="318"/>
      <c r="P22" s="318"/>
      <c r="Q22" s="303"/>
      <c r="R22" s="303"/>
    </row>
    <row r="23" customFormat="false" ht="13.5" hidden="false" customHeight="false" outlineLevel="0" collapsed="false">
      <c r="A23" s="293"/>
      <c r="B23" s="348" t="s">
        <v>485</v>
      </c>
      <c r="C23" s="348"/>
      <c r="D23" s="348"/>
      <c r="E23" s="348"/>
      <c r="F23" s="348"/>
      <c r="G23" s="310"/>
      <c r="H23" s="310"/>
      <c r="I23" s="310"/>
      <c r="K23" s="293"/>
      <c r="L23" s="345" t="s">
        <v>483</v>
      </c>
      <c r="M23" s="345"/>
      <c r="N23" s="345"/>
      <c r="O23" s="345"/>
      <c r="P23" s="345"/>
      <c r="Q23" s="310"/>
      <c r="R23" s="310"/>
    </row>
    <row r="24" customFormat="false" ht="13.5" hidden="false" customHeight="false" outlineLevel="0" collapsed="false">
      <c r="A24" s="335" t="s">
        <v>147</v>
      </c>
      <c r="B24" s="361" t="s">
        <v>494</v>
      </c>
      <c r="C24" s="362"/>
      <c r="D24" s="362"/>
      <c r="E24" s="362"/>
      <c r="F24" s="362"/>
      <c r="G24" s="300"/>
      <c r="H24" s="300"/>
      <c r="I24" s="300"/>
      <c r="K24" s="304"/>
      <c r="L24" s="305"/>
      <c r="M24" s="305"/>
      <c r="N24" s="305"/>
      <c r="O24" s="305"/>
      <c r="P24" s="305"/>
      <c r="Q24" s="306"/>
      <c r="R24" s="307"/>
    </row>
    <row r="25" customFormat="false" ht="13.5" hidden="false" customHeight="false" outlineLevel="0" collapsed="false">
      <c r="A25" s="337" t="s">
        <v>151</v>
      </c>
      <c r="B25" s="312" t="s">
        <v>152</v>
      </c>
      <c r="C25" s="312"/>
      <c r="D25" s="312"/>
      <c r="E25" s="312"/>
      <c r="F25" s="312"/>
      <c r="G25" s="352" t="n">
        <f aca="false">G26+G27</f>
        <v>0</v>
      </c>
      <c r="H25" s="352"/>
      <c r="I25" s="352"/>
      <c r="K25" s="298" t="s">
        <v>147</v>
      </c>
      <c r="L25" s="299" t="s">
        <v>421</v>
      </c>
      <c r="M25" s="299"/>
      <c r="N25" s="299"/>
      <c r="O25" s="299"/>
      <c r="P25" s="299"/>
      <c r="Q25" s="354"/>
      <c r="R25" s="354"/>
    </row>
    <row r="26" customFormat="false" ht="12.75" hidden="false" customHeight="false" outlineLevel="0" collapsed="false">
      <c r="A26" s="337"/>
      <c r="B26" s="330" t="s">
        <v>487</v>
      </c>
      <c r="C26" s="330"/>
      <c r="D26" s="330"/>
      <c r="E26" s="330"/>
      <c r="F26" s="330"/>
      <c r="G26" s="353"/>
      <c r="H26" s="353"/>
      <c r="I26" s="353"/>
      <c r="K26" s="304"/>
      <c r="L26" s="305"/>
      <c r="M26" s="305"/>
      <c r="N26" s="305"/>
      <c r="O26" s="305"/>
      <c r="P26" s="305"/>
      <c r="Q26" s="306"/>
      <c r="R26" s="307"/>
    </row>
    <row r="27" customFormat="false" ht="13.5" hidden="false" customHeight="false" outlineLevel="0" collapsed="false">
      <c r="A27" s="337"/>
      <c r="B27" s="334"/>
      <c r="C27" s="334"/>
      <c r="D27" s="334"/>
      <c r="E27" s="334"/>
      <c r="F27" s="334"/>
      <c r="G27" s="355"/>
      <c r="H27" s="355"/>
      <c r="I27" s="355"/>
      <c r="K27" s="304"/>
      <c r="L27" s="305"/>
      <c r="M27" s="305"/>
      <c r="N27" s="305"/>
      <c r="O27" s="305"/>
      <c r="P27" s="305"/>
      <c r="Q27" s="306"/>
      <c r="R27" s="307"/>
    </row>
    <row r="28" customFormat="false" ht="12.75" hidden="false" customHeight="false" outlineLevel="0" collapsed="false">
      <c r="A28" s="337" t="s">
        <v>155</v>
      </c>
      <c r="B28" s="338" t="s">
        <v>156</v>
      </c>
      <c r="C28" s="315"/>
      <c r="D28" s="315"/>
      <c r="E28" s="315"/>
      <c r="F28" s="316"/>
      <c r="G28" s="317" t="n">
        <f aca="false">G29+G30</f>
        <v>338</v>
      </c>
      <c r="H28" s="317"/>
      <c r="I28" s="317"/>
      <c r="K28" s="304"/>
      <c r="L28" s="305"/>
      <c r="M28" s="305"/>
      <c r="N28" s="305"/>
      <c r="O28" s="305"/>
      <c r="P28" s="305"/>
      <c r="Q28" s="306"/>
      <c r="R28" s="307"/>
    </row>
    <row r="29" customFormat="false" ht="12.75" hidden="false" customHeight="false" outlineLevel="0" collapsed="false">
      <c r="A29" s="337"/>
      <c r="B29" s="330" t="s">
        <v>488</v>
      </c>
      <c r="C29" s="330"/>
      <c r="D29" s="330"/>
      <c r="E29" s="330"/>
      <c r="F29" s="330"/>
      <c r="G29" s="303" t="n">
        <f aca="false">'1. sz. melléklet'!H162</f>
        <v>338</v>
      </c>
      <c r="H29" s="303"/>
      <c r="I29" s="303"/>
      <c r="K29" s="304"/>
      <c r="L29" s="305"/>
      <c r="M29" s="305"/>
      <c r="N29" s="305"/>
      <c r="O29" s="305"/>
      <c r="P29" s="305"/>
      <c r="Q29" s="306"/>
      <c r="R29" s="307"/>
    </row>
    <row r="30" customFormat="false" ht="13.5" hidden="false" customHeight="false" outlineLevel="0" collapsed="false">
      <c r="A30" s="337"/>
      <c r="B30" s="334" t="s">
        <v>489</v>
      </c>
      <c r="C30" s="334"/>
      <c r="D30" s="334"/>
      <c r="E30" s="334"/>
      <c r="F30" s="334"/>
      <c r="G30" s="342"/>
      <c r="H30" s="342"/>
      <c r="I30" s="342"/>
      <c r="K30" s="304"/>
      <c r="L30" s="305"/>
      <c r="M30" s="305"/>
      <c r="N30" s="305"/>
      <c r="O30" s="305"/>
      <c r="P30" s="305"/>
      <c r="Q30" s="306"/>
      <c r="R30" s="307"/>
    </row>
    <row r="31" customFormat="false" ht="13.5" hidden="false" customHeight="false" outlineLevel="0" collapsed="false">
      <c r="A31" s="335" t="s">
        <v>168</v>
      </c>
      <c r="B31" s="336" t="s">
        <v>169</v>
      </c>
      <c r="C31" s="336"/>
      <c r="D31" s="336"/>
      <c r="E31" s="336"/>
      <c r="F31" s="336"/>
      <c r="G31" s="300" t="n">
        <f aca="false">'1. sz. melléklet'!H164</f>
        <v>200</v>
      </c>
      <c r="H31" s="300"/>
      <c r="I31" s="300"/>
      <c r="K31" s="304"/>
      <c r="L31" s="305"/>
      <c r="M31" s="305"/>
      <c r="N31" s="305"/>
      <c r="O31" s="305"/>
      <c r="P31" s="305"/>
      <c r="Q31" s="306"/>
      <c r="R31" s="307"/>
    </row>
    <row r="32" customFormat="false" ht="13.5" hidden="false" customHeight="false" outlineLevel="0" collapsed="false">
      <c r="A32" s="363"/>
      <c r="B32" s="364"/>
      <c r="C32" s="364"/>
      <c r="D32" s="364"/>
      <c r="E32" s="364"/>
      <c r="F32" s="364"/>
      <c r="G32" s="365"/>
      <c r="H32" s="365"/>
      <c r="I32" s="366"/>
      <c r="K32" s="304"/>
      <c r="L32" s="305"/>
      <c r="M32" s="305"/>
      <c r="N32" s="305"/>
      <c r="O32" s="305"/>
      <c r="P32" s="305"/>
      <c r="Q32" s="306"/>
      <c r="R32" s="307"/>
    </row>
    <row r="33" customFormat="false" ht="13.5" hidden="false" customHeight="false" outlineLevel="0" collapsed="false">
      <c r="A33" s="356" t="s">
        <v>490</v>
      </c>
      <c r="B33" s="356"/>
      <c r="C33" s="356"/>
      <c r="D33" s="356"/>
      <c r="E33" s="356"/>
      <c r="F33" s="356"/>
      <c r="G33" s="357" t="n">
        <f aca="false">G7+G10+G14+G18+G21+G24+G25+G28+G31</f>
        <v>1357</v>
      </c>
      <c r="H33" s="357"/>
      <c r="I33" s="357"/>
      <c r="K33" s="356" t="s">
        <v>491</v>
      </c>
      <c r="L33" s="356"/>
      <c r="M33" s="356"/>
      <c r="N33" s="356"/>
      <c r="O33" s="356"/>
      <c r="P33" s="356"/>
      <c r="Q33" s="357" t="n">
        <f aca="false">Q7+Q9+Q15+Q17+Q21+Q25</f>
        <v>1357</v>
      </c>
      <c r="R33" s="357"/>
      <c r="S33" s="358"/>
    </row>
    <row r="34" customFormat="false" ht="12.75" hidden="false" customHeight="false" outlineLevel="0" collapsed="false">
      <c r="G34" s="359"/>
      <c r="H34" s="359"/>
      <c r="I34" s="359"/>
      <c r="Q34" s="359"/>
      <c r="R34" s="359"/>
    </row>
    <row r="35" customFormat="false" ht="12.75" hidden="false" customHeight="false" outlineLevel="0" collapsed="false">
      <c r="G35" s="359"/>
      <c r="H35" s="359"/>
      <c r="I35" s="359"/>
    </row>
    <row r="36" customFormat="false" ht="12.75" hidden="false" customHeight="false" outlineLevel="0" collapsed="false">
      <c r="G36" s="359"/>
      <c r="H36" s="359"/>
      <c r="I36" s="359"/>
    </row>
    <row r="37" customFormat="false" ht="12.75" hidden="false" customHeight="false" outlineLevel="0" collapsed="false">
      <c r="G37" s="359"/>
      <c r="H37" s="359"/>
      <c r="I37" s="359"/>
    </row>
    <row r="38" customFormat="false" ht="12.75" hidden="false" customHeight="false" outlineLevel="0" collapsed="false">
      <c r="G38" s="359"/>
      <c r="H38" s="359"/>
      <c r="I38" s="359"/>
    </row>
    <row r="39" customFormat="false" ht="12.75" hidden="false" customHeight="false" outlineLevel="0" collapsed="false">
      <c r="G39" s="359"/>
      <c r="H39" s="359"/>
      <c r="I39" s="359"/>
    </row>
    <row r="40" customFormat="false" ht="12.75" hidden="false" customHeight="false" outlineLevel="0" collapsed="false">
      <c r="G40" s="359"/>
      <c r="H40" s="359"/>
      <c r="I40" s="359"/>
    </row>
    <row r="41" customFormat="false" ht="12.75" hidden="false" customHeight="false" outlineLevel="0" collapsed="false">
      <c r="G41" s="359"/>
      <c r="H41" s="359"/>
      <c r="I41" s="359"/>
    </row>
    <row r="42" customFormat="false" ht="12.75" hidden="false" customHeight="false" outlineLevel="0" collapsed="false">
      <c r="G42" s="359"/>
      <c r="H42" s="359"/>
      <c r="I42" s="359"/>
    </row>
    <row r="43" customFormat="false" ht="12.75" hidden="false" customHeight="false" outlineLevel="0" collapsed="false">
      <c r="G43" s="359"/>
      <c r="H43" s="359"/>
      <c r="I43" s="359"/>
    </row>
    <row r="44" customFormat="false" ht="12.75" hidden="false" customHeight="false" outlineLevel="0" collapsed="false">
      <c r="G44" s="359"/>
      <c r="H44" s="359"/>
      <c r="I44" s="359"/>
    </row>
    <row r="45" customFormat="false" ht="12.75" hidden="false" customHeight="false" outlineLevel="0" collapsed="false">
      <c r="G45" s="359"/>
      <c r="H45" s="359"/>
      <c r="I45" s="359"/>
    </row>
    <row r="46" customFormat="false" ht="12.75" hidden="false" customHeight="false" outlineLevel="0" collapsed="false">
      <c r="G46" s="359"/>
      <c r="H46" s="359"/>
      <c r="I46" s="359"/>
    </row>
    <row r="47" customFormat="false" ht="12.75" hidden="false" customHeight="false" outlineLevel="0" collapsed="false">
      <c r="G47" s="359"/>
      <c r="H47" s="359"/>
      <c r="I47" s="359"/>
    </row>
    <row r="48" customFormat="false" ht="12.75" hidden="false" customHeight="false" outlineLevel="0" collapsed="false">
      <c r="G48" s="359"/>
      <c r="H48" s="359"/>
      <c r="I48" s="359"/>
    </row>
    <row r="49" customFormat="false" ht="12.75" hidden="false" customHeight="false" outlineLevel="0" collapsed="false">
      <c r="G49" s="359"/>
      <c r="H49" s="359"/>
      <c r="I49" s="359"/>
    </row>
    <row r="50" customFormat="false" ht="12.75" hidden="false" customHeight="false" outlineLevel="0" collapsed="false">
      <c r="G50" s="359"/>
      <c r="H50" s="359"/>
      <c r="I50" s="359"/>
    </row>
    <row r="51" customFormat="false" ht="12.75" hidden="false" customHeight="false" outlineLevel="0" collapsed="false">
      <c r="G51" s="359"/>
      <c r="H51" s="359"/>
      <c r="I51" s="359"/>
    </row>
    <row r="52" customFormat="false" ht="12.75" hidden="false" customHeight="false" outlineLevel="0" collapsed="false">
      <c r="G52" s="359"/>
      <c r="H52" s="359"/>
      <c r="I52" s="359"/>
    </row>
    <row r="53" customFormat="false" ht="12.75" hidden="false" customHeight="false" outlineLevel="0" collapsed="false">
      <c r="G53" s="359"/>
      <c r="H53" s="359"/>
      <c r="I53" s="359"/>
    </row>
    <row r="54" customFormat="false" ht="12.75" hidden="false" customHeight="false" outlineLevel="0" collapsed="false">
      <c r="G54" s="359"/>
      <c r="H54" s="359"/>
      <c r="I54" s="359"/>
    </row>
    <row r="55" customFormat="false" ht="12.75" hidden="false" customHeight="false" outlineLevel="0" collapsed="false">
      <c r="G55" s="359"/>
      <c r="H55" s="359"/>
      <c r="I55" s="359"/>
    </row>
    <row r="56" customFormat="false" ht="12.75" hidden="false" customHeight="false" outlineLevel="0" collapsed="false">
      <c r="G56" s="359"/>
      <c r="H56" s="359"/>
      <c r="I56" s="359"/>
    </row>
    <row r="57" customFormat="false" ht="12.75" hidden="false" customHeight="false" outlineLevel="0" collapsed="false">
      <c r="G57" s="359"/>
      <c r="H57" s="359"/>
      <c r="I57" s="359"/>
    </row>
    <row r="58" customFormat="false" ht="12.75" hidden="false" customHeight="false" outlineLevel="0" collapsed="false">
      <c r="G58" s="359"/>
      <c r="H58" s="359"/>
      <c r="I58" s="359"/>
    </row>
    <row r="59" customFormat="false" ht="12.75" hidden="false" customHeight="false" outlineLevel="0" collapsed="false">
      <c r="G59" s="359"/>
      <c r="H59" s="359"/>
      <c r="I59" s="359"/>
    </row>
    <row r="60" customFormat="false" ht="12.75" hidden="false" customHeight="false" outlineLevel="0" collapsed="false">
      <c r="G60" s="359"/>
      <c r="H60" s="359"/>
      <c r="I60" s="359"/>
    </row>
  </sheetData>
  <mergeCells count="87">
    <mergeCell ref="A2:R2"/>
    <mergeCell ref="A3:R3"/>
    <mergeCell ref="A4:F5"/>
    <mergeCell ref="G4:I4"/>
    <mergeCell ref="K4:P5"/>
    <mergeCell ref="Q4:R4"/>
    <mergeCell ref="G5:I5"/>
    <mergeCell ref="Q5:R5"/>
    <mergeCell ref="A7:A9"/>
    <mergeCell ref="G7:I7"/>
    <mergeCell ref="L7:P7"/>
    <mergeCell ref="Q7:R7"/>
    <mergeCell ref="G8:I8"/>
    <mergeCell ref="G9:I9"/>
    <mergeCell ref="L9:P9"/>
    <mergeCell ref="Q9:R9"/>
    <mergeCell ref="A10:A13"/>
    <mergeCell ref="G10:I10"/>
    <mergeCell ref="L10:P10"/>
    <mergeCell ref="Q10:R10"/>
    <mergeCell ref="G11:I11"/>
    <mergeCell ref="L11:P11"/>
    <mergeCell ref="Q11:R11"/>
    <mergeCell ref="G12:I12"/>
    <mergeCell ref="L12:P12"/>
    <mergeCell ref="Q12:R12"/>
    <mergeCell ref="G13:I13"/>
    <mergeCell ref="L13:P13"/>
    <mergeCell ref="Q13:R13"/>
    <mergeCell ref="A14:A17"/>
    <mergeCell ref="G14:I14"/>
    <mergeCell ref="B15:F15"/>
    <mergeCell ref="G15:I15"/>
    <mergeCell ref="L15:P15"/>
    <mergeCell ref="Q15:R15"/>
    <mergeCell ref="B16:F16"/>
    <mergeCell ref="G16:I16"/>
    <mergeCell ref="B17:F17"/>
    <mergeCell ref="G17:I17"/>
    <mergeCell ref="K17:K19"/>
    <mergeCell ref="L17:P17"/>
    <mergeCell ref="Q17:R17"/>
    <mergeCell ref="A18:A20"/>
    <mergeCell ref="G18:I18"/>
    <mergeCell ref="L18:P18"/>
    <mergeCell ref="Q18:R18"/>
    <mergeCell ref="B19:F19"/>
    <mergeCell ref="G19:I19"/>
    <mergeCell ref="L19:P19"/>
    <mergeCell ref="Q19:R19"/>
    <mergeCell ref="B20:F20"/>
    <mergeCell ref="G20:I20"/>
    <mergeCell ref="A21:A23"/>
    <mergeCell ref="G21:I21"/>
    <mergeCell ref="K21:K23"/>
    <mergeCell ref="L21:P21"/>
    <mergeCell ref="Q21:R21"/>
    <mergeCell ref="B22:F22"/>
    <mergeCell ref="G22:I22"/>
    <mergeCell ref="L22:P22"/>
    <mergeCell ref="Q22:R22"/>
    <mergeCell ref="B23:F23"/>
    <mergeCell ref="G23:I23"/>
    <mergeCell ref="L23:P23"/>
    <mergeCell ref="Q23:R23"/>
    <mergeCell ref="G24:I24"/>
    <mergeCell ref="A25:A27"/>
    <mergeCell ref="B25:F25"/>
    <mergeCell ref="G25:I25"/>
    <mergeCell ref="L25:P25"/>
    <mergeCell ref="Q25:R25"/>
    <mergeCell ref="B26:F26"/>
    <mergeCell ref="G26:I26"/>
    <mergeCell ref="B27:F27"/>
    <mergeCell ref="G27:I27"/>
    <mergeCell ref="A28:A30"/>
    <mergeCell ref="G28:I28"/>
    <mergeCell ref="B29:F29"/>
    <mergeCell ref="G29:I29"/>
    <mergeCell ref="B30:F30"/>
    <mergeCell ref="G30:I30"/>
    <mergeCell ref="B31:F31"/>
    <mergeCell ref="G31:I31"/>
    <mergeCell ref="A33:F33"/>
    <mergeCell ref="G33:I33"/>
    <mergeCell ref="K33:P33"/>
    <mergeCell ref="Q33:R33"/>
  </mergeCells>
  <printOptions headings="false" gridLines="false" gridLinesSet="true" horizontalCentered="true" verticalCentered="false"/>
  <pageMargins left="0.7875" right="0.7875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5. sz. melléklet
a 29/2009. (XI.26.) Ök. rendelethez&amp;R5. sz. melléklet</oddHeader>
    <oddFooter>&amp;L&amp;D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G44" activeCellId="0" sqref="G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7" width="5.71"/>
    <col collapsed="false" customWidth="false" hidden="false" outlineLevel="0" max="4" min="2" style="367" width="9.14"/>
    <col collapsed="false" customWidth="true" hidden="false" outlineLevel="0" max="5" min="5" style="367" width="28.28"/>
    <col collapsed="false" customWidth="true" hidden="false" outlineLevel="0" max="7" min="6" style="367" width="18.41"/>
    <col collapsed="false" customWidth="false" hidden="false" outlineLevel="0" max="257" min="8" style="367" width="9.14"/>
  </cols>
  <sheetData>
    <row r="1" customFormat="false" ht="12.75" hidden="false" customHeight="false" outlineLevel="0" collapsed="false">
      <c r="A1" s="368"/>
      <c r="B1" s="368"/>
      <c r="C1" s="368"/>
      <c r="D1" s="368"/>
      <c r="E1" s="368"/>
      <c r="F1" s="368"/>
      <c r="G1" s="369"/>
    </row>
    <row r="2" customFormat="false" ht="16.5" hidden="false" customHeight="true" outlineLevel="0" collapsed="false">
      <c r="A2" s="368" t="s">
        <v>496</v>
      </c>
      <c r="B2" s="368"/>
      <c r="C2" s="368"/>
      <c r="D2" s="368"/>
      <c r="E2" s="368"/>
      <c r="F2" s="368"/>
      <c r="G2" s="368"/>
    </row>
    <row r="3" customFormat="false" ht="12.75" hidden="false" customHeight="false" outlineLevel="0" collapsed="false">
      <c r="A3" s="370"/>
      <c r="B3" s="370"/>
      <c r="C3" s="371"/>
      <c r="D3" s="371"/>
      <c r="E3" s="371"/>
      <c r="F3" s="371"/>
    </row>
    <row r="4" customFormat="false" ht="13.5" hidden="false" customHeight="false" outlineLevel="0" collapsed="false">
      <c r="A4" s="370"/>
      <c r="B4" s="370"/>
      <c r="C4" s="370"/>
      <c r="D4" s="370"/>
      <c r="E4" s="370"/>
      <c r="F4" s="372"/>
      <c r="G4" s="372" t="s">
        <v>497</v>
      </c>
    </row>
    <row r="5" customFormat="false" ht="18" hidden="false" customHeight="true" outlineLevel="0" collapsed="false">
      <c r="A5" s="373" t="s">
        <v>498</v>
      </c>
      <c r="B5" s="374" t="s">
        <v>499</v>
      </c>
      <c r="C5" s="374"/>
      <c r="D5" s="374"/>
      <c r="E5" s="374"/>
      <c r="F5" s="375" t="s">
        <v>500</v>
      </c>
      <c r="G5" s="375" t="s">
        <v>501</v>
      </c>
    </row>
    <row r="6" customFormat="false" ht="18" hidden="false" customHeight="true" outlineLevel="0" collapsed="false">
      <c r="A6" s="373"/>
      <c r="B6" s="374"/>
      <c r="C6" s="374"/>
      <c r="D6" s="374"/>
      <c r="E6" s="374"/>
      <c r="F6" s="375"/>
      <c r="G6" s="375"/>
    </row>
    <row r="7" customFormat="false" ht="16.5" hidden="false" customHeight="true" outlineLevel="0" collapsed="false">
      <c r="A7" s="376" t="s">
        <v>502</v>
      </c>
      <c r="B7" s="376"/>
      <c r="C7" s="376"/>
      <c r="D7" s="376"/>
      <c r="E7" s="376"/>
      <c r="F7" s="377"/>
      <c r="G7" s="377"/>
    </row>
    <row r="8" s="381" customFormat="true" ht="12.75" hidden="false" customHeight="false" outlineLevel="0" collapsed="false">
      <c r="A8" s="378" t="s">
        <v>503</v>
      </c>
      <c r="B8" s="379" t="s">
        <v>166</v>
      </c>
      <c r="C8" s="379"/>
      <c r="D8" s="379"/>
      <c r="E8" s="379"/>
      <c r="F8" s="380" t="n">
        <v>434030</v>
      </c>
      <c r="G8" s="380" t="n">
        <f aca="false">'1. sz. melléklet'!H447</f>
        <v>544020</v>
      </c>
    </row>
    <row r="9" s="381" customFormat="true" ht="12.75" hidden="false" customHeight="true" outlineLevel="0" collapsed="false">
      <c r="A9" s="378" t="s">
        <v>504</v>
      </c>
      <c r="B9" s="379" t="s">
        <v>505</v>
      </c>
      <c r="C9" s="379"/>
      <c r="D9" s="379"/>
      <c r="E9" s="379"/>
      <c r="F9" s="380" t="n">
        <f aca="false">F10+F11+F12</f>
        <v>1591284</v>
      </c>
      <c r="G9" s="380" t="n">
        <f aca="false">G10+G11+G12</f>
        <v>1539073</v>
      </c>
    </row>
    <row r="10" customFormat="false" ht="12.75" hidden="false" customHeight="false" outlineLevel="0" collapsed="false">
      <c r="A10" s="382" t="s">
        <v>136</v>
      </c>
      <c r="B10" s="383" t="s">
        <v>21</v>
      </c>
      <c r="C10" s="383"/>
      <c r="D10" s="383"/>
      <c r="E10" s="383"/>
      <c r="F10" s="384" t="n">
        <v>1497500</v>
      </c>
      <c r="G10" s="384" t="n">
        <f aca="false">'1. sz. melléklet'!H15</f>
        <v>1497500</v>
      </c>
    </row>
    <row r="11" customFormat="false" ht="12.75" hidden="false" customHeight="true" outlineLevel="0" collapsed="false">
      <c r="A11" s="382" t="s">
        <v>28</v>
      </c>
      <c r="B11" s="383" t="s">
        <v>29</v>
      </c>
      <c r="C11" s="383"/>
      <c r="D11" s="383"/>
      <c r="E11" s="383"/>
      <c r="F11" s="384" t="n">
        <v>11283</v>
      </c>
      <c r="G11" s="384" t="n">
        <f aca="false">'1. sz. melléklet'!H19</f>
        <v>-45428</v>
      </c>
    </row>
    <row r="12" customFormat="false" ht="12.75" hidden="false" customHeight="false" outlineLevel="0" collapsed="false">
      <c r="A12" s="385" t="s">
        <v>36</v>
      </c>
      <c r="B12" s="386" t="s">
        <v>506</v>
      </c>
      <c r="C12" s="386"/>
      <c r="D12" s="386"/>
      <c r="E12" s="386"/>
      <c r="F12" s="387" t="n">
        <v>82501</v>
      </c>
      <c r="G12" s="387" t="n">
        <f aca="false">'1. sz. melléklet'!H23</f>
        <v>87001</v>
      </c>
    </row>
    <row r="13" s="381" customFormat="true" ht="12.75" hidden="false" customHeight="false" outlineLevel="0" collapsed="false">
      <c r="A13" s="388" t="s">
        <v>52</v>
      </c>
      <c r="B13" s="379" t="s">
        <v>53</v>
      </c>
      <c r="C13" s="379"/>
      <c r="D13" s="379"/>
      <c r="E13" s="379"/>
      <c r="F13" s="380" t="n">
        <f aca="false">F14+F15+F16</f>
        <v>674126</v>
      </c>
      <c r="G13" s="380" t="n">
        <f aca="false">G14+G15+G16</f>
        <v>898711</v>
      </c>
    </row>
    <row r="14" customFormat="false" ht="12.75" hidden="false" customHeight="false" outlineLevel="0" collapsed="false">
      <c r="A14" s="382" t="s">
        <v>8</v>
      </c>
      <c r="B14" s="389" t="s">
        <v>175</v>
      </c>
      <c r="C14" s="389"/>
      <c r="D14" s="389"/>
      <c r="E14" s="389"/>
      <c r="F14" s="384" t="n">
        <v>579196</v>
      </c>
      <c r="G14" s="384" t="n">
        <f aca="false">'1. sz. melléklet'!H450</f>
        <v>578508</v>
      </c>
    </row>
    <row r="15" customFormat="false" ht="12.75" hidden="false" customHeight="false" outlineLevel="0" collapsed="false">
      <c r="A15" s="382" t="s">
        <v>18</v>
      </c>
      <c r="B15" s="389" t="s">
        <v>507</v>
      </c>
      <c r="C15" s="389"/>
      <c r="D15" s="389"/>
      <c r="E15" s="389"/>
      <c r="F15" s="384" t="n">
        <v>1142</v>
      </c>
      <c r="G15" s="384" t="n">
        <f aca="false">'1. sz. melléklet'!H451</f>
        <v>206196</v>
      </c>
    </row>
    <row r="16" customFormat="false" ht="12.75" hidden="false" customHeight="false" outlineLevel="0" collapsed="false">
      <c r="A16" s="382" t="s">
        <v>63</v>
      </c>
      <c r="B16" s="389" t="s">
        <v>83</v>
      </c>
      <c r="C16" s="389"/>
      <c r="D16" s="389"/>
      <c r="E16" s="389"/>
      <c r="F16" s="384" t="n">
        <v>93788</v>
      </c>
      <c r="G16" s="384" t="n">
        <f aca="false">'1. sz. melléklet'!H452</f>
        <v>114007</v>
      </c>
    </row>
    <row r="17" s="381" customFormat="true" ht="12.75" hidden="false" customHeight="false" outlineLevel="0" collapsed="false">
      <c r="A17" s="388" t="s">
        <v>112</v>
      </c>
      <c r="B17" s="390" t="s">
        <v>113</v>
      </c>
      <c r="C17" s="390"/>
      <c r="D17" s="390"/>
      <c r="E17" s="390"/>
      <c r="F17" s="391" t="n">
        <f aca="false">SUM(F18)</f>
        <v>986976</v>
      </c>
      <c r="G17" s="391" t="n">
        <f aca="false">SUM(G18)</f>
        <v>808272</v>
      </c>
    </row>
    <row r="18" customFormat="false" ht="12.75" hidden="false" customHeight="false" outlineLevel="0" collapsed="false">
      <c r="A18" s="392" t="s">
        <v>306</v>
      </c>
      <c r="B18" s="393" t="s">
        <v>508</v>
      </c>
      <c r="C18" s="393"/>
      <c r="D18" s="393"/>
      <c r="E18" s="393"/>
      <c r="F18" s="394" t="n">
        <v>986976</v>
      </c>
      <c r="G18" s="394" t="n">
        <f aca="false">'1. sz. melléklet'!H458</f>
        <v>808272</v>
      </c>
    </row>
    <row r="19" customFormat="false" ht="12.75" hidden="false" customHeight="false" outlineLevel="0" collapsed="false">
      <c r="A19" s="382"/>
      <c r="B19" s="389" t="s">
        <v>509</v>
      </c>
      <c r="C19" s="389"/>
      <c r="D19" s="389"/>
      <c r="E19" s="389"/>
      <c r="F19" s="384" t="n">
        <v>608328</v>
      </c>
      <c r="G19" s="384" t="n">
        <f aca="false">'1. sz. melléklet'!H238+'1. sz. melléklet'!H251+'1. sz. melléklet'!H410</f>
        <v>614738</v>
      </c>
    </row>
    <row r="20" s="381" customFormat="true" ht="12.75" hidden="false" customHeight="false" outlineLevel="0" collapsed="false">
      <c r="A20" s="388" t="s">
        <v>142</v>
      </c>
      <c r="B20" s="395" t="s">
        <v>510</v>
      </c>
      <c r="C20" s="395"/>
      <c r="D20" s="395"/>
      <c r="E20" s="395"/>
      <c r="F20" s="380" t="n">
        <v>0</v>
      </c>
      <c r="G20" s="380" t="n">
        <f aca="false">'1. sz. melléklet'!H461</f>
        <v>3776</v>
      </c>
    </row>
    <row r="21" s="381" customFormat="true" ht="12.75" hidden="false" customHeight="false" outlineLevel="0" collapsed="false">
      <c r="A21" s="388" t="s">
        <v>147</v>
      </c>
      <c r="B21" s="390" t="s">
        <v>511</v>
      </c>
      <c r="C21" s="390"/>
      <c r="D21" s="390"/>
      <c r="E21" s="390"/>
      <c r="F21" s="380" t="n">
        <v>0</v>
      </c>
      <c r="G21" s="380" t="n">
        <v>0</v>
      </c>
    </row>
    <row r="22" s="381" customFormat="true" ht="12.75" hidden="false" customHeight="false" outlineLevel="0" collapsed="false">
      <c r="A22" s="388" t="s">
        <v>512</v>
      </c>
      <c r="B22" s="390" t="s">
        <v>513</v>
      </c>
      <c r="C22" s="390"/>
      <c r="D22" s="390"/>
      <c r="E22" s="390"/>
      <c r="F22" s="380" t="n">
        <v>369263</v>
      </c>
      <c r="G22" s="380" t="n">
        <f aca="false">'1. sz. melléklet'!H465</f>
        <v>201872</v>
      </c>
    </row>
    <row r="23" s="399" customFormat="true" ht="12.75" hidden="false" customHeight="false" outlineLevel="0" collapsed="false">
      <c r="A23" s="396" t="s">
        <v>155</v>
      </c>
      <c r="B23" s="397" t="s">
        <v>156</v>
      </c>
      <c r="C23" s="397"/>
      <c r="D23" s="397"/>
      <c r="E23" s="397"/>
      <c r="F23" s="398" t="n">
        <f aca="false">F24</f>
        <v>267242</v>
      </c>
      <c r="G23" s="398" t="n">
        <f aca="false">G24</f>
        <v>523249</v>
      </c>
    </row>
    <row r="24" s="400" customFormat="true" ht="12.75" hidden="false" customHeight="false" outlineLevel="0" collapsed="false">
      <c r="A24" s="392" t="s">
        <v>514</v>
      </c>
      <c r="B24" s="393" t="s">
        <v>515</v>
      </c>
      <c r="C24" s="393"/>
      <c r="D24" s="393"/>
      <c r="E24" s="393"/>
      <c r="F24" s="394" t="n">
        <v>267242</v>
      </c>
      <c r="G24" s="394" t="n">
        <f aca="false">'1. sz. melléklet'!H120+'1. sz. melléklet'!H122+'1. sz. melléklet'!H123+'1. sz. melléklet'!H134+'1. sz. melléklet'!H150+'1. sz. melléklet'!H162+'1. sz. melléklet'!H440</f>
        <v>523249</v>
      </c>
    </row>
    <row r="25" s="402" customFormat="true" ht="12.75" hidden="false" customHeight="false" outlineLevel="0" collapsed="false">
      <c r="A25" s="385" t="s">
        <v>516</v>
      </c>
      <c r="B25" s="386" t="s">
        <v>517</v>
      </c>
      <c r="C25" s="386"/>
      <c r="D25" s="386"/>
      <c r="E25" s="386"/>
      <c r="F25" s="401" t="n">
        <v>0</v>
      </c>
      <c r="G25" s="401" t="n">
        <v>0</v>
      </c>
    </row>
    <row r="26" customFormat="false" ht="12.75" hidden="false" customHeight="true" outlineLevel="0" collapsed="false">
      <c r="A26" s="403"/>
      <c r="B26" s="404" t="s">
        <v>518</v>
      </c>
      <c r="C26" s="404"/>
      <c r="D26" s="404"/>
      <c r="E26" s="404"/>
      <c r="F26" s="405" t="n">
        <f aca="false">F8+F9+F13+F17+F20+F21+F22+F23</f>
        <v>4322921</v>
      </c>
      <c r="G26" s="405" t="n">
        <f aca="false">G8+G9+G13+G17+G20+G21+G22+G23</f>
        <v>4518973</v>
      </c>
    </row>
    <row r="27" customFormat="false" ht="12.75" hidden="false" customHeight="true" outlineLevel="0" collapsed="false">
      <c r="A27" s="406"/>
      <c r="B27" s="407"/>
      <c r="C27" s="407"/>
      <c r="D27" s="407"/>
      <c r="E27" s="407"/>
      <c r="F27" s="408"/>
      <c r="G27" s="408"/>
    </row>
    <row r="29" customFormat="false" ht="13.5" hidden="false" customHeight="false" outlineLevel="0" collapsed="false"/>
    <row r="30" customFormat="false" ht="13.5" hidden="false" customHeight="true" outlineLevel="0" collapsed="false">
      <c r="A30" s="373" t="s">
        <v>498</v>
      </c>
      <c r="B30" s="374" t="s">
        <v>499</v>
      </c>
      <c r="C30" s="374"/>
      <c r="D30" s="374"/>
      <c r="E30" s="374"/>
      <c r="F30" s="375" t="s">
        <v>500</v>
      </c>
      <c r="G30" s="375" t="s">
        <v>501</v>
      </c>
    </row>
    <row r="31" customFormat="false" ht="21" hidden="false" customHeight="true" outlineLevel="0" collapsed="false">
      <c r="A31" s="373"/>
      <c r="B31" s="374"/>
      <c r="C31" s="374"/>
      <c r="D31" s="374"/>
      <c r="E31" s="374"/>
      <c r="F31" s="375"/>
      <c r="G31" s="375"/>
    </row>
    <row r="32" customFormat="false" ht="12.75" hidden="false" customHeight="false" outlineLevel="0" collapsed="false">
      <c r="A32" s="378" t="s">
        <v>164</v>
      </c>
      <c r="B32" s="379" t="s">
        <v>519</v>
      </c>
      <c r="C32" s="379"/>
      <c r="D32" s="379"/>
      <c r="E32" s="379"/>
      <c r="F32" s="409" t="n">
        <f aca="false">SUM(F33:F38)</f>
        <v>3560414</v>
      </c>
      <c r="G32" s="409" t="n">
        <f aca="false">SUM(G33:G39)</f>
        <v>3831190</v>
      </c>
    </row>
    <row r="33" customFormat="false" ht="12.75" hidden="false" customHeight="false" outlineLevel="0" collapsed="false">
      <c r="A33" s="410" t="s">
        <v>8</v>
      </c>
      <c r="B33" s="411" t="s">
        <v>229</v>
      </c>
      <c r="C33" s="411"/>
      <c r="D33" s="411"/>
      <c r="E33" s="411"/>
      <c r="F33" s="412" t="n">
        <v>1351683</v>
      </c>
      <c r="G33" s="412" t="n">
        <f aca="false">'2. sz. melléklet'!H698</f>
        <v>1379880</v>
      </c>
    </row>
    <row r="34" customFormat="false" ht="12.75" hidden="false" customHeight="false" outlineLevel="0" collapsed="false">
      <c r="A34" s="410" t="s">
        <v>18</v>
      </c>
      <c r="B34" s="411" t="s">
        <v>253</v>
      </c>
      <c r="C34" s="411"/>
      <c r="D34" s="411"/>
      <c r="E34" s="411"/>
      <c r="F34" s="412" t="n">
        <v>427539</v>
      </c>
      <c r="G34" s="412" t="n">
        <f aca="false">'2. sz. melléklet'!H699</f>
        <v>415145</v>
      </c>
    </row>
    <row r="35" customFormat="false" ht="12.75" hidden="false" customHeight="false" outlineLevel="0" collapsed="false">
      <c r="A35" s="413" t="s">
        <v>61</v>
      </c>
      <c r="B35" s="411" t="s">
        <v>209</v>
      </c>
      <c r="C35" s="411"/>
      <c r="D35" s="411"/>
      <c r="E35" s="411"/>
      <c r="F35" s="412" t="n">
        <v>1459507</v>
      </c>
      <c r="G35" s="412" t="n">
        <f aca="false">'2. sz. melléklet'!H700</f>
        <v>1654796</v>
      </c>
    </row>
    <row r="36" customFormat="false" ht="12.75" hidden="false" customHeight="false" outlineLevel="0" collapsed="false">
      <c r="A36" s="413" t="s">
        <v>63</v>
      </c>
      <c r="B36" s="411" t="s">
        <v>520</v>
      </c>
      <c r="C36" s="411"/>
      <c r="D36" s="411"/>
      <c r="E36" s="411"/>
      <c r="F36" s="412" t="n">
        <v>3929</v>
      </c>
      <c r="G36" s="412" t="n">
        <f aca="false">'2. sz. melléklet'!H702</f>
        <v>4720</v>
      </c>
    </row>
    <row r="37" customFormat="false" ht="12.75" hidden="false" customHeight="true" outlineLevel="0" collapsed="false">
      <c r="A37" s="392" t="s">
        <v>65</v>
      </c>
      <c r="B37" s="414" t="s">
        <v>521</v>
      </c>
      <c r="C37" s="414"/>
      <c r="D37" s="414"/>
      <c r="E37" s="414"/>
      <c r="F37" s="415" t="n">
        <v>175946</v>
      </c>
      <c r="G37" s="415" t="n">
        <f aca="false">'2. sz. melléklet'!H701</f>
        <v>192056</v>
      </c>
    </row>
    <row r="38" customFormat="false" ht="12.75" hidden="false" customHeight="false" outlineLevel="0" collapsed="false">
      <c r="A38" s="410" t="s">
        <v>67</v>
      </c>
      <c r="B38" s="411" t="s">
        <v>343</v>
      </c>
      <c r="C38" s="411"/>
      <c r="D38" s="411"/>
      <c r="E38" s="411"/>
      <c r="F38" s="416" t="n">
        <v>141810</v>
      </c>
      <c r="G38" s="416" t="n">
        <f aca="false">'2. sz. melléklet'!H704</f>
        <v>143240</v>
      </c>
    </row>
    <row r="39" customFormat="false" ht="12.75" hidden="false" customHeight="false" outlineLevel="0" collapsed="false">
      <c r="A39" s="410" t="s">
        <v>69</v>
      </c>
      <c r="B39" s="411" t="s">
        <v>424</v>
      </c>
      <c r="C39" s="411"/>
      <c r="D39" s="411"/>
      <c r="E39" s="411"/>
      <c r="F39" s="416"/>
      <c r="G39" s="416" t="n">
        <f aca="false">'2. sz. melléklet'!H703</f>
        <v>41353</v>
      </c>
    </row>
    <row r="40" customFormat="false" ht="12.75" hidden="false" customHeight="false" outlineLevel="0" collapsed="false">
      <c r="A40" s="417" t="s">
        <v>142</v>
      </c>
      <c r="B40" s="390" t="s">
        <v>305</v>
      </c>
      <c r="C40" s="390"/>
      <c r="D40" s="390"/>
      <c r="E40" s="390"/>
      <c r="F40" s="380" t="n">
        <v>0</v>
      </c>
      <c r="G40" s="380" t="n">
        <v>0</v>
      </c>
    </row>
    <row r="41" s="381" customFormat="true" ht="12.75" hidden="false" customHeight="false" outlineLevel="0" collapsed="false">
      <c r="A41" s="417" t="s">
        <v>147</v>
      </c>
      <c r="B41" s="390" t="s">
        <v>522</v>
      </c>
      <c r="C41" s="390"/>
      <c r="D41" s="390"/>
      <c r="E41" s="390"/>
      <c r="F41" s="380" t="n">
        <v>166125</v>
      </c>
      <c r="G41" s="380" t="n">
        <f aca="false">'2. sz. melléklet'!H716</f>
        <v>166125</v>
      </c>
    </row>
    <row r="42" s="381" customFormat="true" ht="12.75" hidden="false" customHeight="false" outlineLevel="0" collapsed="false">
      <c r="A42" s="417" t="s">
        <v>151</v>
      </c>
      <c r="B42" s="379" t="s">
        <v>523</v>
      </c>
      <c r="C42" s="379"/>
      <c r="D42" s="379"/>
      <c r="E42" s="379"/>
      <c r="F42" s="391" t="n">
        <v>470559</v>
      </c>
      <c r="G42" s="391" t="n">
        <f aca="false">'2. sz. melléklet'!H161</f>
        <v>243189</v>
      </c>
    </row>
    <row r="43" s="381" customFormat="true" ht="12.75" hidden="false" customHeight="false" outlineLevel="0" collapsed="false">
      <c r="A43" s="417" t="s">
        <v>155</v>
      </c>
      <c r="B43" s="390" t="s">
        <v>421</v>
      </c>
      <c r="C43" s="390"/>
      <c r="D43" s="390"/>
      <c r="E43" s="390"/>
      <c r="F43" s="380" t="n">
        <v>30000</v>
      </c>
      <c r="G43" s="380" t="n">
        <f aca="false">'2. sz. melléklet'!H720</f>
        <v>31796</v>
      </c>
    </row>
    <row r="44" customFormat="false" ht="13.5" hidden="false" customHeight="false" outlineLevel="0" collapsed="false">
      <c r="A44" s="418"/>
      <c r="B44" s="404" t="s">
        <v>524</v>
      </c>
      <c r="C44" s="404"/>
      <c r="D44" s="404"/>
      <c r="E44" s="404"/>
      <c r="F44" s="405" t="n">
        <f aca="false">SUM(F32,F40:F43)</f>
        <v>4227098</v>
      </c>
      <c r="G44" s="405" t="n">
        <f aca="false">SUM(G32,G40:G43)</f>
        <v>4272300</v>
      </c>
    </row>
    <row r="45" customFormat="false" ht="13.5" hidden="false" customHeight="false" outlineLevel="0" collapsed="false"/>
    <row r="77" customFormat="false" ht="12.75" hidden="false" customHeight="false" outlineLevel="0" collapsed="false">
      <c r="A77" s="419"/>
      <c r="B77" s="419"/>
      <c r="C77" s="419"/>
      <c r="D77" s="419"/>
      <c r="E77" s="419"/>
      <c r="F77" s="419"/>
      <c r="G77" s="420"/>
    </row>
  </sheetData>
  <mergeCells count="43">
    <mergeCell ref="A1:F1"/>
    <mergeCell ref="A2:G2"/>
    <mergeCell ref="A5:A6"/>
    <mergeCell ref="B5:E6"/>
    <mergeCell ref="F5:F6"/>
    <mergeCell ref="G5:G6"/>
    <mergeCell ref="A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A30:A31"/>
    <mergeCell ref="B30:E31"/>
    <mergeCell ref="F30:F31"/>
    <mergeCell ref="G30:G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</mergeCells>
  <printOptions headings="false" gridLines="false" gridLinesSet="true" horizontalCentered="true" verticalCentered="false"/>
  <pageMargins left="0.7875" right="0.7875" top="0.7875" bottom="0.7875" header="0.511805555555556" footer="0.511805555555556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C6.a. sz. melléklet
a 29/2009. (XI.26.) Ök. rendelethez&amp;R6.a. sz. melléklet</oddHeader>
    <oddFooter>&amp;L&amp;D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G39" activeCellId="0" sqref="G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2" width="8.7"/>
    <col collapsed="false" customWidth="true" hidden="false" outlineLevel="0" max="4" min="2" style="402" width="10.71"/>
    <col collapsed="false" customWidth="true" hidden="false" outlineLevel="0" max="5" min="5" style="402" width="30.7"/>
    <col collapsed="false" customWidth="true" hidden="false" outlineLevel="0" max="7" min="6" style="402" width="20.7"/>
    <col collapsed="false" customWidth="false" hidden="false" outlineLevel="0" max="257" min="8" style="402" width="9.14"/>
  </cols>
  <sheetData>
    <row r="1" customFormat="false" ht="12.75" hidden="false" customHeight="false" outlineLevel="0" collapsed="false">
      <c r="A1" s="368"/>
      <c r="B1" s="368"/>
      <c r="C1" s="368"/>
      <c r="D1" s="368"/>
      <c r="E1" s="368"/>
      <c r="F1" s="368"/>
    </row>
    <row r="2" customFormat="false" ht="12.75" hidden="false" customHeight="false" outlineLevel="0" collapsed="false">
      <c r="A2" s="368"/>
      <c r="B2" s="368"/>
      <c r="C2" s="368"/>
      <c r="D2" s="368"/>
      <c r="E2" s="368"/>
      <c r="F2" s="368"/>
    </row>
    <row r="3" customFormat="false" ht="12.75" hidden="false" customHeight="false" outlineLevel="0" collapsed="false">
      <c r="A3" s="371"/>
      <c r="B3" s="371"/>
      <c r="C3" s="371"/>
      <c r="D3" s="371"/>
      <c r="E3" s="371"/>
    </row>
    <row r="4" customFormat="false" ht="16.5" hidden="false" customHeight="true" outlineLevel="0" collapsed="false">
      <c r="A4" s="368" t="s">
        <v>525</v>
      </c>
      <c r="B4" s="368"/>
      <c r="C4" s="368"/>
      <c r="D4" s="368"/>
      <c r="E4" s="368"/>
      <c r="F4" s="368"/>
      <c r="G4" s="368"/>
    </row>
    <row r="5" customFormat="false" ht="12.75" hidden="false" customHeight="false" outlineLevel="0" collapsed="false">
      <c r="A5" s="370"/>
      <c r="B5" s="370"/>
      <c r="C5" s="371"/>
      <c r="D5" s="371"/>
      <c r="E5" s="371"/>
    </row>
    <row r="6" customFormat="false" ht="13.5" hidden="false" customHeight="false" outlineLevel="0" collapsed="false">
      <c r="A6" s="370"/>
      <c r="B6" s="370"/>
      <c r="C6" s="370"/>
      <c r="D6" s="370"/>
      <c r="E6" s="370"/>
      <c r="F6" s="421"/>
      <c r="G6" s="421" t="s">
        <v>458</v>
      </c>
    </row>
    <row r="7" customFormat="false" ht="18" hidden="false" customHeight="true" outlineLevel="0" collapsed="false">
      <c r="A7" s="422" t="s">
        <v>526</v>
      </c>
      <c r="B7" s="423" t="s">
        <v>499</v>
      </c>
      <c r="C7" s="423"/>
      <c r="D7" s="423"/>
      <c r="E7" s="423"/>
      <c r="F7" s="424" t="s">
        <v>527</v>
      </c>
      <c r="G7" s="424" t="s">
        <v>528</v>
      </c>
    </row>
    <row r="8" customFormat="false" ht="18" hidden="false" customHeight="true" outlineLevel="0" collapsed="false">
      <c r="A8" s="422"/>
      <c r="B8" s="423"/>
      <c r="C8" s="423"/>
      <c r="D8" s="423"/>
      <c r="E8" s="423"/>
      <c r="F8" s="425" t="s">
        <v>5</v>
      </c>
      <c r="G8" s="425" t="s">
        <v>5</v>
      </c>
    </row>
    <row r="9" customFormat="false" ht="16.5" hidden="false" customHeight="true" outlineLevel="0" collapsed="false">
      <c r="A9" s="426" t="s">
        <v>502</v>
      </c>
      <c r="B9" s="426"/>
      <c r="C9" s="426"/>
      <c r="D9" s="426"/>
      <c r="E9" s="426"/>
      <c r="F9" s="427"/>
      <c r="G9" s="427"/>
    </row>
    <row r="10" s="381" customFormat="true" ht="12.75" hidden="false" customHeight="false" outlineLevel="0" collapsed="false">
      <c r="A10" s="428" t="s">
        <v>503</v>
      </c>
      <c r="B10" s="429" t="s">
        <v>166</v>
      </c>
      <c r="C10" s="429"/>
      <c r="D10" s="429"/>
      <c r="E10" s="429"/>
      <c r="F10" s="430" t="n">
        <v>150</v>
      </c>
      <c r="G10" s="430" t="n">
        <f aca="false">'1. sz. melléklet'!H142</f>
        <v>182</v>
      </c>
    </row>
    <row r="11" s="381" customFormat="true" ht="12.75" hidden="false" customHeight="true" outlineLevel="0" collapsed="false">
      <c r="A11" s="428" t="s">
        <v>504</v>
      </c>
      <c r="B11" s="429" t="s">
        <v>505</v>
      </c>
      <c r="C11" s="429"/>
      <c r="D11" s="429"/>
      <c r="E11" s="429"/>
      <c r="F11" s="430"/>
      <c r="G11" s="430"/>
    </row>
    <row r="12" customFormat="false" ht="12.75" hidden="false" customHeight="false" outlineLevel="0" collapsed="false">
      <c r="A12" s="431" t="s">
        <v>136</v>
      </c>
      <c r="B12" s="432" t="s">
        <v>21</v>
      </c>
      <c r="C12" s="432"/>
      <c r="D12" s="432"/>
      <c r="E12" s="432"/>
      <c r="F12" s="433"/>
      <c r="G12" s="433"/>
    </row>
    <row r="13" customFormat="false" ht="12.75" hidden="false" customHeight="true" outlineLevel="0" collapsed="false">
      <c r="A13" s="431" t="s">
        <v>28</v>
      </c>
      <c r="B13" s="432" t="s">
        <v>29</v>
      </c>
      <c r="C13" s="432"/>
      <c r="D13" s="432"/>
      <c r="E13" s="432"/>
      <c r="F13" s="433"/>
      <c r="G13" s="433"/>
    </row>
    <row r="14" customFormat="false" ht="12.75" hidden="false" customHeight="false" outlineLevel="0" collapsed="false">
      <c r="A14" s="434" t="s">
        <v>36</v>
      </c>
      <c r="B14" s="435" t="s">
        <v>506</v>
      </c>
      <c r="C14" s="435"/>
      <c r="D14" s="435"/>
      <c r="E14" s="435"/>
      <c r="F14" s="436"/>
      <c r="G14" s="436"/>
    </row>
    <row r="15" s="381" customFormat="true" ht="12.75" hidden="false" customHeight="false" outlineLevel="0" collapsed="false">
      <c r="A15" s="437" t="s">
        <v>52</v>
      </c>
      <c r="B15" s="429" t="s">
        <v>53</v>
      </c>
      <c r="C15" s="429"/>
      <c r="D15" s="429"/>
      <c r="E15" s="429"/>
      <c r="F15" s="430" t="n">
        <f aca="false">SUM(F16:F18)</f>
        <v>1171</v>
      </c>
      <c r="G15" s="430" t="n">
        <f aca="false">SUM(G16:G18)</f>
        <v>1585</v>
      </c>
    </row>
    <row r="16" customFormat="false" ht="12.75" hidden="false" customHeight="false" outlineLevel="0" collapsed="false">
      <c r="A16" s="431" t="s">
        <v>8</v>
      </c>
      <c r="B16" s="438" t="s">
        <v>529</v>
      </c>
      <c r="C16" s="438"/>
      <c r="D16" s="438"/>
      <c r="E16" s="438"/>
      <c r="F16" s="433"/>
      <c r="G16" s="433"/>
    </row>
    <row r="17" customFormat="false" ht="12.75" hidden="false" customHeight="false" outlineLevel="0" collapsed="false">
      <c r="A17" s="431" t="s">
        <v>18</v>
      </c>
      <c r="B17" s="438" t="s">
        <v>507</v>
      </c>
      <c r="C17" s="438"/>
      <c r="D17" s="438"/>
      <c r="E17" s="438"/>
      <c r="F17" s="433" t="n">
        <v>571</v>
      </c>
      <c r="G17" s="433" t="n">
        <f aca="false">'4. sz. melléklet'!G12:I12</f>
        <v>985</v>
      </c>
    </row>
    <row r="18" customFormat="false" ht="12.75" hidden="false" customHeight="false" outlineLevel="0" collapsed="false">
      <c r="A18" s="431" t="s">
        <v>63</v>
      </c>
      <c r="B18" s="438" t="s">
        <v>530</v>
      </c>
      <c r="C18" s="438"/>
      <c r="D18" s="438"/>
      <c r="E18" s="438"/>
      <c r="F18" s="439" t="n">
        <v>600</v>
      </c>
      <c r="G18" s="439" t="n">
        <f aca="false">'1. sz. melléklet'!H152</f>
        <v>600</v>
      </c>
    </row>
    <row r="19" s="381" customFormat="true" ht="12.75" hidden="false" customHeight="false" outlineLevel="0" collapsed="false">
      <c r="A19" s="437" t="s">
        <v>112</v>
      </c>
      <c r="B19" s="440" t="s">
        <v>113</v>
      </c>
      <c r="C19" s="440"/>
      <c r="D19" s="440"/>
      <c r="E19" s="440"/>
      <c r="F19" s="430" t="n">
        <f aca="false">SUM(F20)</f>
        <v>100</v>
      </c>
      <c r="G19" s="430" t="n">
        <f aca="false">SUM(G20)</f>
        <v>200</v>
      </c>
    </row>
    <row r="20" customFormat="false" ht="12.75" hidden="false" customHeight="false" outlineLevel="0" collapsed="false">
      <c r="A20" s="441" t="s">
        <v>306</v>
      </c>
      <c r="B20" s="442" t="s">
        <v>508</v>
      </c>
      <c r="C20" s="442"/>
      <c r="D20" s="442"/>
      <c r="E20" s="442"/>
      <c r="F20" s="433" t="n">
        <v>100</v>
      </c>
      <c r="G20" s="433" t="n">
        <f aca="false">'1. sz. melléklet'!H144</f>
        <v>200</v>
      </c>
    </row>
    <row r="21" s="381" customFormat="true" ht="12.75" hidden="false" customHeight="false" outlineLevel="0" collapsed="false">
      <c r="A21" s="437" t="s">
        <v>142</v>
      </c>
      <c r="B21" s="443" t="s">
        <v>510</v>
      </c>
      <c r="C21" s="443"/>
      <c r="D21" s="443"/>
      <c r="E21" s="443"/>
      <c r="F21" s="430"/>
      <c r="G21" s="430" t="n">
        <f aca="false">'1. sz. melléklet'!H147</f>
        <v>19</v>
      </c>
    </row>
    <row r="22" s="381" customFormat="true" ht="12.75" hidden="false" customHeight="false" outlineLevel="0" collapsed="false">
      <c r="A22" s="437" t="s">
        <v>512</v>
      </c>
      <c r="B22" s="440" t="s">
        <v>513</v>
      </c>
      <c r="C22" s="440"/>
      <c r="D22" s="440"/>
      <c r="E22" s="440"/>
      <c r="F22" s="430"/>
      <c r="G22" s="430"/>
    </row>
    <row r="23" s="399" customFormat="true" ht="12.75" hidden="false" customHeight="false" outlineLevel="0" collapsed="false">
      <c r="A23" s="444" t="s">
        <v>155</v>
      </c>
      <c r="B23" s="445" t="s">
        <v>156</v>
      </c>
      <c r="C23" s="445"/>
      <c r="D23" s="445"/>
      <c r="E23" s="445"/>
      <c r="F23" s="446" t="n">
        <f aca="false">SUM(F24)</f>
        <v>64</v>
      </c>
      <c r="G23" s="446" t="n">
        <f aca="false">SUM(G24)</f>
        <v>104</v>
      </c>
    </row>
    <row r="24" s="400" customFormat="true" ht="12.75" hidden="false" customHeight="false" outlineLevel="0" collapsed="false">
      <c r="A24" s="441" t="s">
        <v>514</v>
      </c>
      <c r="B24" s="442" t="s">
        <v>515</v>
      </c>
      <c r="C24" s="442"/>
      <c r="D24" s="442"/>
      <c r="E24" s="442"/>
      <c r="F24" s="433" t="n">
        <v>64</v>
      </c>
      <c r="G24" s="433" t="n">
        <f aca="false">'1. sz. melléklet'!H150</f>
        <v>104</v>
      </c>
    </row>
    <row r="25" customFormat="false" ht="12.75" hidden="false" customHeight="false" outlineLevel="0" collapsed="false">
      <c r="A25" s="434" t="s">
        <v>516</v>
      </c>
      <c r="B25" s="435" t="s">
        <v>517</v>
      </c>
      <c r="C25" s="435"/>
      <c r="D25" s="435"/>
      <c r="E25" s="435"/>
      <c r="F25" s="436"/>
      <c r="G25" s="436"/>
    </row>
    <row r="26" s="450" customFormat="true" ht="22.5" hidden="false" customHeight="true" outlineLevel="0" collapsed="false">
      <c r="A26" s="447"/>
      <c r="B26" s="448" t="s">
        <v>518</v>
      </c>
      <c r="C26" s="448"/>
      <c r="D26" s="448"/>
      <c r="E26" s="448"/>
      <c r="F26" s="449" t="n">
        <f aca="false">SUM(F10+F15+F19+F23)</f>
        <v>1485</v>
      </c>
      <c r="G26" s="449" t="n">
        <f aca="false">SUM(G10+G15+G19+G23+G21)</f>
        <v>2090</v>
      </c>
    </row>
    <row r="27" customFormat="false" ht="12.75" hidden="false" customHeight="true" outlineLevel="0" collapsed="false">
      <c r="A27" s="451"/>
      <c r="B27" s="452"/>
      <c r="C27" s="452"/>
      <c r="D27" s="452"/>
      <c r="E27" s="452"/>
    </row>
    <row r="28" customFormat="false" ht="12.75" hidden="false" customHeight="true" outlineLevel="0" collapsed="false">
      <c r="A28" s="451"/>
      <c r="B28" s="452"/>
      <c r="C28" s="452"/>
      <c r="D28" s="452"/>
      <c r="E28" s="452"/>
    </row>
    <row r="30" customFormat="false" ht="13.5" hidden="false" customHeight="false" outlineLevel="0" collapsed="false"/>
    <row r="31" customFormat="false" ht="13.5" hidden="false" customHeight="true" outlineLevel="0" collapsed="false">
      <c r="A31" s="422" t="s">
        <v>526</v>
      </c>
      <c r="B31" s="423" t="s">
        <v>499</v>
      </c>
      <c r="C31" s="423"/>
      <c r="D31" s="423"/>
      <c r="E31" s="423"/>
      <c r="F31" s="424" t="s">
        <v>527</v>
      </c>
      <c r="G31" s="424" t="s">
        <v>528</v>
      </c>
    </row>
    <row r="32" customFormat="false" ht="21" hidden="false" customHeight="true" outlineLevel="0" collapsed="false">
      <c r="A32" s="422"/>
      <c r="B32" s="423"/>
      <c r="C32" s="423"/>
      <c r="D32" s="423"/>
      <c r="E32" s="423"/>
      <c r="F32" s="425" t="s">
        <v>5</v>
      </c>
      <c r="G32" s="425" t="s">
        <v>5</v>
      </c>
    </row>
    <row r="33" s="381" customFormat="true" ht="12.75" hidden="false" customHeight="false" outlineLevel="0" collapsed="false">
      <c r="A33" s="428" t="s">
        <v>164</v>
      </c>
      <c r="B33" s="429" t="s">
        <v>519</v>
      </c>
      <c r="C33" s="429"/>
      <c r="D33" s="429"/>
      <c r="E33" s="429"/>
      <c r="F33" s="453" t="n">
        <f aca="false">SUM(F34:F41)</f>
        <v>1485</v>
      </c>
      <c r="G33" s="453" t="n">
        <f aca="false">SUM(G34:G41)</f>
        <v>2090</v>
      </c>
    </row>
    <row r="34" customFormat="false" ht="12.75" hidden="false" customHeight="false" outlineLevel="0" collapsed="false">
      <c r="A34" s="454" t="s">
        <v>8</v>
      </c>
      <c r="B34" s="455" t="s">
        <v>229</v>
      </c>
      <c r="C34" s="455"/>
      <c r="D34" s="455"/>
      <c r="E34" s="455"/>
      <c r="F34" s="433" t="n">
        <v>70</v>
      </c>
      <c r="G34" s="433" t="n">
        <f aca="false">'2. sz. melléklet'!H184</f>
        <v>70</v>
      </c>
    </row>
    <row r="35" customFormat="false" ht="12.75" hidden="false" customHeight="false" outlineLevel="0" collapsed="false">
      <c r="A35" s="454" t="s">
        <v>18</v>
      </c>
      <c r="B35" s="455" t="s">
        <v>253</v>
      </c>
      <c r="C35" s="455"/>
      <c r="D35" s="455"/>
      <c r="E35" s="455"/>
      <c r="F35" s="433" t="n">
        <v>50</v>
      </c>
      <c r="G35" s="433" t="n">
        <f aca="false">'2. sz. melléklet'!H185</f>
        <v>50</v>
      </c>
    </row>
    <row r="36" customFormat="false" ht="12.75" hidden="false" customHeight="false" outlineLevel="0" collapsed="false">
      <c r="A36" s="456" t="s">
        <v>61</v>
      </c>
      <c r="B36" s="455" t="s">
        <v>209</v>
      </c>
      <c r="C36" s="455"/>
      <c r="D36" s="455"/>
      <c r="E36" s="455"/>
      <c r="F36" s="433" t="n">
        <v>990</v>
      </c>
      <c r="G36" s="433" t="n">
        <f aca="false">'2. sz. melléklet'!H186</f>
        <v>1595</v>
      </c>
    </row>
    <row r="37" customFormat="false" ht="12.75" hidden="false" customHeight="false" outlineLevel="0" collapsed="false">
      <c r="A37" s="456" t="s">
        <v>63</v>
      </c>
      <c r="B37" s="457" t="s">
        <v>531</v>
      </c>
      <c r="C37" s="457"/>
      <c r="D37" s="457"/>
      <c r="E37" s="457"/>
      <c r="F37" s="433" t="n">
        <v>75</v>
      </c>
      <c r="G37" s="433" t="n">
        <f aca="false">'2. sz. melléklet'!H187</f>
        <v>75</v>
      </c>
    </row>
    <row r="38" customFormat="false" ht="12.75" hidden="false" customHeight="false" outlineLevel="0" collapsed="false">
      <c r="A38" s="456" t="s">
        <v>65</v>
      </c>
      <c r="B38" s="455" t="s">
        <v>532</v>
      </c>
      <c r="C38" s="455"/>
      <c r="D38" s="455"/>
      <c r="E38" s="455"/>
      <c r="F38" s="433" t="n">
        <v>300</v>
      </c>
      <c r="G38" s="433" t="n">
        <f aca="false">'2. sz. melléklet'!H188</f>
        <v>300</v>
      </c>
    </row>
    <row r="39" customFormat="false" ht="12.75" hidden="false" customHeight="true" outlineLevel="0" collapsed="false">
      <c r="A39" s="456" t="s">
        <v>67</v>
      </c>
      <c r="B39" s="458" t="s">
        <v>521</v>
      </c>
      <c r="C39" s="458"/>
      <c r="D39" s="458"/>
      <c r="E39" s="458"/>
      <c r="F39" s="459"/>
      <c r="G39" s="459"/>
    </row>
    <row r="40" customFormat="false" ht="12.75" hidden="false" customHeight="true" outlineLevel="0" collapsed="false">
      <c r="A40" s="456" t="s">
        <v>69</v>
      </c>
      <c r="B40" s="460" t="s">
        <v>343</v>
      </c>
      <c r="C40" s="460"/>
      <c r="D40" s="460"/>
      <c r="E40" s="458"/>
      <c r="F40" s="459"/>
      <c r="G40" s="459"/>
    </row>
    <row r="41" customFormat="false" ht="12.75" hidden="false" customHeight="false" outlineLevel="0" collapsed="false">
      <c r="A41" s="456" t="s">
        <v>71</v>
      </c>
      <c r="B41" s="455" t="s">
        <v>424</v>
      </c>
      <c r="C41" s="455"/>
      <c r="D41" s="455"/>
      <c r="E41" s="455"/>
      <c r="F41" s="433"/>
      <c r="G41" s="433"/>
    </row>
    <row r="42" s="381" customFormat="true" ht="12.75" hidden="false" customHeight="false" outlineLevel="0" collapsed="false">
      <c r="A42" s="461" t="s">
        <v>112</v>
      </c>
      <c r="B42" s="440" t="s">
        <v>522</v>
      </c>
      <c r="C42" s="440"/>
      <c r="D42" s="440"/>
      <c r="E42" s="440"/>
      <c r="F42" s="430"/>
      <c r="G42" s="430"/>
    </row>
    <row r="43" s="381" customFormat="true" ht="12.75" hidden="false" customHeight="false" outlineLevel="0" collapsed="false">
      <c r="A43" s="461" t="s">
        <v>142</v>
      </c>
      <c r="B43" s="429" t="s">
        <v>523</v>
      </c>
      <c r="C43" s="429"/>
      <c r="D43" s="429"/>
      <c r="E43" s="429"/>
      <c r="F43" s="430"/>
      <c r="G43" s="430"/>
    </row>
    <row r="44" s="381" customFormat="true" ht="12.75" hidden="false" customHeight="false" outlineLevel="0" collapsed="false">
      <c r="A44" s="461" t="s">
        <v>147</v>
      </c>
      <c r="B44" s="440" t="s">
        <v>421</v>
      </c>
      <c r="C44" s="440"/>
      <c r="D44" s="440"/>
      <c r="E44" s="440"/>
      <c r="F44" s="430"/>
      <c r="G44" s="430"/>
    </row>
    <row r="45" s="463" customFormat="true" ht="27" hidden="false" customHeight="true" outlineLevel="0" collapsed="false">
      <c r="A45" s="462"/>
      <c r="B45" s="448" t="s">
        <v>524</v>
      </c>
      <c r="C45" s="448"/>
      <c r="D45" s="448"/>
      <c r="E45" s="448"/>
      <c r="F45" s="449" t="n">
        <f aca="false">SUM(F34:F40)</f>
        <v>1485</v>
      </c>
      <c r="G45" s="449" t="n">
        <f aca="false">SUM(G34:G40)</f>
        <v>2090</v>
      </c>
    </row>
    <row r="59" customFormat="false" ht="24.75" hidden="false" customHeight="true" outlineLevel="0" collapsed="false"/>
    <row r="62" customFormat="false" ht="25.5" hidden="false" customHeight="true" outlineLevel="0" collapsed="false"/>
    <row r="74" customFormat="false" ht="24.75" hidden="false" customHeight="true" outlineLevel="0" collapsed="false"/>
    <row r="82" customFormat="false" ht="12.75" hidden="false" customHeight="false" outlineLevel="0" collapsed="false">
      <c r="A82" s="464"/>
      <c r="B82" s="464"/>
      <c r="C82" s="464"/>
      <c r="D82" s="464"/>
      <c r="E82" s="464"/>
    </row>
  </sheetData>
  <mergeCells count="38">
    <mergeCell ref="A1:F1"/>
    <mergeCell ref="A2:F2"/>
    <mergeCell ref="A4:G4"/>
    <mergeCell ref="A7:A8"/>
    <mergeCell ref="B7:E8"/>
    <mergeCell ref="A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A31:A32"/>
    <mergeCell ref="B31:E32"/>
    <mergeCell ref="B33:E33"/>
    <mergeCell ref="B34:E34"/>
    <mergeCell ref="B35:E35"/>
    <mergeCell ref="B36:E36"/>
    <mergeCell ref="B37:E37"/>
    <mergeCell ref="B38:E38"/>
    <mergeCell ref="B39:E39"/>
    <mergeCell ref="B41:E41"/>
    <mergeCell ref="B42:E42"/>
    <mergeCell ref="B43:E43"/>
    <mergeCell ref="B44:E44"/>
    <mergeCell ref="B45:E45"/>
    <mergeCell ref="A82:E82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>&amp;C6.b. sz. melléklet
a 29/2009. (XI.26.) Ök. rendelethez&amp;R6.b. sz. melléklet</oddHeader>
    <oddFooter>&amp;L&amp;D&amp;C&amp;P</oddFooter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G39" activeCellId="0" sqref="G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2" width="8.7"/>
    <col collapsed="false" customWidth="true" hidden="false" outlineLevel="0" max="4" min="2" style="402" width="10.71"/>
    <col collapsed="false" customWidth="true" hidden="false" outlineLevel="0" max="5" min="5" style="402" width="30.7"/>
    <col collapsed="false" customWidth="true" hidden="false" outlineLevel="0" max="7" min="6" style="402" width="20.7"/>
    <col collapsed="false" customWidth="false" hidden="false" outlineLevel="0" max="257" min="8" style="402" width="9.14"/>
  </cols>
  <sheetData>
    <row r="1" customFormat="false" ht="12.75" hidden="false" customHeight="false" outlineLevel="0" collapsed="false">
      <c r="A1" s="368"/>
      <c r="B1" s="368"/>
      <c r="C1" s="368"/>
      <c r="D1" s="368"/>
      <c r="E1" s="368"/>
      <c r="F1" s="368"/>
    </row>
    <row r="2" customFormat="false" ht="12.75" hidden="false" customHeight="false" outlineLevel="0" collapsed="false">
      <c r="A2" s="368"/>
      <c r="B2" s="368"/>
      <c r="C2" s="368"/>
      <c r="D2" s="368"/>
      <c r="E2" s="368"/>
      <c r="F2" s="368"/>
    </row>
    <row r="3" customFormat="false" ht="12.75" hidden="false" customHeight="false" outlineLevel="0" collapsed="false">
      <c r="A3" s="371"/>
      <c r="B3" s="371"/>
      <c r="C3" s="371"/>
      <c r="D3" s="371"/>
      <c r="E3" s="371"/>
    </row>
    <row r="4" customFormat="false" ht="16.5" hidden="false" customHeight="true" outlineLevel="0" collapsed="false">
      <c r="A4" s="368" t="s">
        <v>533</v>
      </c>
      <c r="B4" s="368"/>
      <c r="C4" s="368"/>
      <c r="D4" s="368"/>
      <c r="E4" s="368"/>
      <c r="F4" s="368"/>
      <c r="G4" s="368"/>
    </row>
    <row r="5" customFormat="false" ht="12.75" hidden="false" customHeight="false" outlineLevel="0" collapsed="false">
      <c r="A5" s="370"/>
      <c r="B5" s="370"/>
      <c r="C5" s="371"/>
      <c r="D5" s="371"/>
      <c r="E5" s="371"/>
    </row>
    <row r="6" customFormat="false" ht="12.75" hidden="false" customHeight="false" outlineLevel="0" collapsed="false">
      <c r="A6" s="370"/>
      <c r="B6" s="370"/>
      <c r="C6" s="370"/>
      <c r="D6" s="370"/>
      <c r="E6" s="370"/>
    </row>
    <row r="7" customFormat="false" ht="13.5" hidden="false" customHeight="false" outlineLevel="0" collapsed="false">
      <c r="A7" s="370"/>
      <c r="B7" s="370"/>
      <c r="C7" s="370"/>
      <c r="D7" s="370"/>
      <c r="E7" s="370"/>
      <c r="F7" s="421"/>
      <c r="G7" s="421" t="s">
        <v>458</v>
      </c>
    </row>
    <row r="8" customFormat="false" ht="18" hidden="false" customHeight="true" outlineLevel="0" collapsed="false">
      <c r="A8" s="422" t="s">
        <v>498</v>
      </c>
      <c r="B8" s="423" t="s">
        <v>499</v>
      </c>
      <c r="C8" s="423"/>
      <c r="D8" s="423"/>
      <c r="E8" s="423"/>
      <c r="F8" s="424" t="s">
        <v>527</v>
      </c>
      <c r="G8" s="424" t="s">
        <v>528</v>
      </c>
    </row>
    <row r="9" customFormat="false" ht="18" hidden="false" customHeight="true" outlineLevel="0" collapsed="false">
      <c r="A9" s="422"/>
      <c r="B9" s="423"/>
      <c r="C9" s="423"/>
      <c r="D9" s="423"/>
      <c r="E9" s="423"/>
      <c r="F9" s="425" t="s">
        <v>5</v>
      </c>
      <c r="G9" s="425" t="s">
        <v>5</v>
      </c>
    </row>
    <row r="10" customFormat="false" ht="16.5" hidden="false" customHeight="true" outlineLevel="0" collapsed="false">
      <c r="A10" s="426" t="s">
        <v>502</v>
      </c>
      <c r="B10" s="426"/>
      <c r="C10" s="426"/>
      <c r="D10" s="426"/>
      <c r="E10" s="426"/>
      <c r="F10" s="427"/>
      <c r="G10" s="427"/>
    </row>
    <row r="11" s="381" customFormat="true" ht="12.75" hidden="false" customHeight="false" outlineLevel="0" collapsed="false">
      <c r="A11" s="428" t="s">
        <v>503</v>
      </c>
      <c r="B11" s="429" t="s">
        <v>166</v>
      </c>
      <c r="C11" s="429"/>
      <c r="D11" s="429"/>
      <c r="E11" s="429"/>
      <c r="F11" s="430"/>
      <c r="G11" s="430" t="n">
        <f aca="false">'1. sz. melléklet'!H156</f>
        <v>20</v>
      </c>
    </row>
    <row r="12" s="381" customFormat="true" ht="12.75" hidden="false" customHeight="true" outlineLevel="0" collapsed="false">
      <c r="A12" s="428" t="s">
        <v>504</v>
      </c>
      <c r="B12" s="429" t="s">
        <v>505</v>
      </c>
      <c r="C12" s="429"/>
      <c r="D12" s="429"/>
      <c r="E12" s="429"/>
      <c r="F12" s="430"/>
      <c r="G12" s="430"/>
    </row>
    <row r="13" customFormat="false" ht="12.75" hidden="false" customHeight="false" outlineLevel="0" collapsed="false">
      <c r="A13" s="431" t="s">
        <v>136</v>
      </c>
      <c r="B13" s="432" t="s">
        <v>21</v>
      </c>
      <c r="C13" s="432"/>
      <c r="D13" s="432"/>
      <c r="E13" s="432"/>
      <c r="F13" s="433"/>
      <c r="G13" s="433"/>
    </row>
    <row r="14" customFormat="false" ht="12.75" hidden="false" customHeight="true" outlineLevel="0" collapsed="false">
      <c r="A14" s="431" t="s">
        <v>28</v>
      </c>
      <c r="B14" s="432" t="s">
        <v>29</v>
      </c>
      <c r="C14" s="432"/>
      <c r="D14" s="432"/>
      <c r="E14" s="432"/>
      <c r="F14" s="433"/>
      <c r="G14" s="433"/>
    </row>
    <row r="15" customFormat="false" ht="12.75" hidden="false" customHeight="false" outlineLevel="0" collapsed="false">
      <c r="A15" s="434" t="s">
        <v>36</v>
      </c>
      <c r="B15" s="435" t="s">
        <v>506</v>
      </c>
      <c r="C15" s="435"/>
      <c r="D15" s="435"/>
      <c r="E15" s="435"/>
      <c r="F15" s="436"/>
      <c r="G15" s="436"/>
    </row>
    <row r="16" s="381" customFormat="true" ht="12.75" hidden="false" customHeight="false" outlineLevel="0" collapsed="false">
      <c r="A16" s="437" t="s">
        <v>52</v>
      </c>
      <c r="B16" s="429" t="s">
        <v>53</v>
      </c>
      <c r="C16" s="429"/>
      <c r="D16" s="429"/>
      <c r="E16" s="429"/>
      <c r="F16" s="430" t="n">
        <f aca="false">SUM(F17:F19)</f>
        <v>771</v>
      </c>
      <c r="G16" s="430" t="n">
        <f aca="false">SUM(G17:G19)</f>
        <v>999</v>
      </c>
    </row>
    <row r="17" customFormat="false" ht="12.75" hidden="false" customHeight="false" outlineLevel="0" collapsed="false">
      <c r="A17" s="431" t="s">
        <v>8</v>
      </c>
      <c r="B17" s="438" t="s">
        <v>529</v>
      </c>
      <c r="C17" s="438"/>
      <c r="D17" s="438"/>
      <c r="E17" s="438"/>
      <c r="F17" s="433"/>
      <c r="G17" s="433"/>
    </row>
    <row r="18" customFormat="false" ht="12.75" hidden="false" customHeight="false" outlineLevel="0" collapsed="false">
      <c r="A18" s="431" t="s">
        <v>18</v>
      </c>
      <c r="B18" s="438" t="s">
        <v>507</v>
      </c>
      <c r="C18" s="438"/>
      <c r="D18" s="438"/>
      <c r="E18" s="438"/>
      <c r="F18" s="433" t="n">
        <v>571</v>
      </c>
      <c r="G18" s="433" t="n">
        <f aca="false">'5. sz. melléklet'!G12:I12</f>
        <v>799</v>
      </c>
    </row>
    <row r="19" customFormat="false" ht="12.75" hidden="false" customHeight="false" outlineLevel="0" collapsed="false">
      <c r="A19" s="431" t="s">
        <v>63</v>
      </c>
      <c r="B19" s="438" t="s">
        <v>530</v>
      </c>
      <c r="C19" s="438"/>
      <c r="D19" s="438"/>
      <c r="E19" s="438"/>
      <c r="F19" s="439" t="n">
        <v>200</v>
      </c>
      <c r="G19" s="439" t="n">
        <f aca="false">'1. sz. melléklet'!H164</f>
        <v>200</v>
      </c>
    </row>
    <row r="20" s="381" customFormat="true" ht="12.75" hidden="false" customHeight="false" outlineLevel="0" collapsed="false">
      <c r="A20" s="437" t="s">
        <v>112</v>
      </c>
      <c r="B20" s="440" t="s">
        <v>113</v>
      </c>
      <c r="C20" s="440"/>
      <c r="D20" s="440"/>
      <c r="E20" s="440"/>
      <c r="F20" s="430"/>
      <c r="G20" s="430"/>
    </row>
    <row r="21" customFormat="false" ht="12.75" hidden="false" customHeight="false" outlineLevel="0" collapsed="false">
      <c r="A21" s="441" t="s">
        <v>306</v>
      </c>
      <c r="B21" s="442" t="s">
        <v>508</v>
      </c>
      <c r="C21" s="442"/>
      <c r="D21" s="442"/>
      <c r="E21" s="442"/>
      <c r="F21" s="433"/>
      <c r="G21" s="433"/>
    </row>
    <row r="22" customFormat="false" ht="12.75" hidden="false" customHeight="false" outlineLevel="0" collapsed="false">
      <c r="A22" s="431"/>
      <c r="B22" s="438" t="s">
        <v>509</v>
      </c>
      <c r="C22" s="438"/>
      <c r="D22" s="438"/>
      <c r="E22" s="438"/>
      <c r="F22" s="439"/>
      <c r="G22" s="439"/>
    </row>
    <row r="23" s="381" customFormat="true" ht="12.75" hidden="false" customHeight="false" outlineLevel="0" collapsed="false">
      <c r="A23" s="437" t="s">
        <v>142</v>
      </c>
      <c r="B23" s="443" t="s">
        <v>510</v>
      </c>
      <c r="C23" s="443"/>
      <c r="D23" s="443"/>
      <c r="E23" s="443"/>
      <c r="F23" s="430"/>
      <c r="G23" s="430"/>
    </row>
    <row r="24" s="381" customFormat="true" ht="12.75" hidden="false" customHeight="false" outlineLevel="0" collapsed="false">
      <c r="A24" s="437" t="s">
        <v>512</v>
      </c>
      <c r="B24" s="440" t="s">
        <v>513</v>
      </c>
      <c r="C24" s="440"/>
      <c r="D24" s="440"/>
      <c r="E24" s="440"/>
      <c r="F24" s="430"/>
      <c r="G24" s="430"/>
    </row>
    <row r="25" s="399" customFormat="true" ht="12.75" hidden="false" customHeight="false" outlineLevel="0" collapsed="false">
      <c r="A25" s="444" t="s">
        <v>155</v>
      </c>
      <c r="B25" s="445" t="s">
        <v>156</v>
      </c>
      <c r="C25" s="445"/>
      <c r="D25" s="445"/>
      <c r="E25" s="445"/>
      <c r="F25" s="446" t="n">
        <f aca="false">SUM(F26:F27)</f>
        <v>317</v>
      </c>
      <c r="G25" s="446" t="n">
        <f aca="false">SUM(G26:G27)</f>
        <v>338</v>
      </c>
    </row>
    <row r="26" s="400" customFormat="true" ht="12.75" hidden="false" customHeight="false" outlineLevel="0" collapsed="false">
      <c r="A26" s="441" t="s">
        <v>514</v>
      </c>
      <c r="B26" s="442" t="s">
        <v>515</v>
      </c>
      <c r="C26" s="442"/>
      <c r="D26" s="442"/>
      <c r="E26" s="442"/>
      <c r="F26" s="433" t="n">
        <v>317</v>
      </c>
      <c r="G26" s="433" t="n">
        <f aca="false">'1. sz. melléklet'!H162</f>
        <v>338</v>
      </c>
    </row>
    <row r="27" customFormat="false" ht="12.75" hidden="false" customHeight="false" outlineLevel="0" collapsed="false">
      <c r="A27" s="434" t="s">
        <v>516</v>
      </c>
      <c r="B27" s="435" t="s">
        <v>517</v>
      </c>
      <c r="C27" s="435"/>
      <c r="D27" s="435"/>
      <c r="E27" s="435"/>
      <c r="F27" s="436"/>
      <c r="G27" s="436"/>
    </row>
    <row r="28" s="450" customFormat="true" ht="22.5" hidden="false" customHeight="true" outlineLevel="0" collapsed="false">
      <c r="A28" s="447"/>
      <c r="B28" s="448" t="s">
        <v>518</v>
      </c>
      <c r="C28" s="448"/>
      <c r="D28" s="448"/>
      <c r="E28" s="448"/>
      <c r="F28" s="449" t="n">
        <f aca="false">SUM(F11+F16+F25)</f>
        <v>1088</v>
      </c>
      <c r="G28" s="449" t="n">
        <f aca="false">SUM(G11+G16+G25)</f>
        <v>1357</v>
      </c>
    </row>
    <row r="29" customFormat="false" ht="12.75" hidden="false" customHeight="true" outlineLevel="0" collapsed="false">
      <c r="A29" s="451"/>
      <c r="B29" s="452"/>
      <c r="C29" s="452"/>
      <c r="D29" s="452"/>
      <c r="E29" s="452"/>
    </row>
    <row r="30" customFormat="false" ht="12.75" hidden="false" customHeight="true" outlineLevel="0" collapsed="false">
      <c r="A30" s="451"/>
      <c r="B30" s="452"/>
      <c r="C30" s="452"/>
      <c r="D30" s="452"/>
      <c r="E30" s="452"/>
    </row>
    <row r="32" customFormat="false" ht="13.5" hidden="false" customHeight="false" outlineLevel="0" collapsed="false"/>
    <row r="33" customFormat="false" ht="13.5" hidden="false" customHeight="true" outlineLevel="0" collapsed="false">
      <c r="A33" s="422" t="s">
        <v>498</v>
      </c>
      <c r="B33" s="423" t="s">
        <v>499</v>
      </c>
      <c r="C33" s="423"/>
      <c r="D33" s="423"/>
      <c r="E33" s="423"/>
      <c r="F33" s="424" t="s">
        <v>527</v>
      </c>
      <c r="G33" s="424" t="s">
        <v>528</v>
      </c>
    </row>
    <row r="34" customFormat="false" ht="21" hidden="false" customHeight="true" outlineLevel="0" collapsed="false">
      <c r="A34" s="422"/>
      <c r="B34" s="423"/>
      <c r="C34" s="423"/>
      <c r="D34" s="423"/>
      <c r="E34" s="423"/>
      <c r="F34" s="425" t="s">
        <v>5</v>
      </c>
      <c r="G34" s="425" t="s">
        <v>5</v>
      </c>
    </row>
    <row r="35" s="381" customFormat="true" ht="12.75" hidden="false" customHeight="false" outlineLevel="0" collapsed="false">
      <c r="A35" s="428" t="s">
        <v>164</v>
      </c>
      <c r="B35" s="429" t="s">
        <v>519</v>
      </c>
      <c r="C35" s="429"/>
      <c r="D35" s="429"/>
      <c r="E35" s="429"/>
      <c r="F35" s="465" t="n">
        <f aca="false">SUM(F36:F42)</f>
        <v>1088</v>
      </c>
      <c r="G35" s="465" t="n">
        <f aca="false">SUM(G36:G42)</f>
        <v>1357</v>
      </c>
    </row>
    <row r="36" customFormat="false" ht="12.75" hidden="false" customHeight="false" outlineLevel="0" collapsed="false">
      <c r="A36" s="454" t="s">
        <v>8</v>
      </c>
      <c r="B36" s="455" t="s">
        <v>229</v>
      </c>
      <c r="C36" s="455"/>
      <c r="D36" s="455"/>
      <c r="E36" s="455"/>
      <c r="F36" s="466" t="n">
        <v>445</v>
      </c>
      <c r="G36" s="466" t="n">
        <f aca="false">'2. sz. melléklet'!H197</f>
        <v>445</v>
      </c>
    </row>
    <row r="37" customFormat="false" ht="12.75" hidden="false" customHeight="false" outlineLevel="0" collapsed="false">
      <c r="A37" s="454" t="s">
        <v>18</v>
      </c>
      <c r="B37" s="455" t="s">
        <v>253</v>
      </c>
      <c r="C37" s="455"/>
      <c r="D37" s="455"/>
      <c r="E37" s="455"/>
      <c r="F37" s="466" t="n">
        <v>78</v>
      </c>
      <c r="G37" s="466" t="n">
        <f aca="false">'2. sz. melléklet'!H198</f>
        <v>78</v>
      </c>
    </row>
    <row r="38" customFormat="false" ht="12.75" hidden="false" customHeight="false" outlineLevel="0" collapsed="false">
      <c r="A38" s="456" t="s">
        <v>61</v>
      </c>
      <c r="B38" s="455" t="s">
        <v>209</v>
      </c>
      <c r="C38" s="455"/>
      <c r="D38" s="455"/>
      <c r="E38" s="455"/>
      <c r="F38" s="466" t="n">
        <v>565</v>
      </c>
      <c r="G38" s="466" t="n">
        <f aca="false">'2. sz. melléklet'!H199</f>
        <v>834</v>
      </c>
    </row>
    <row r="39" customFormat="false" ht="12.75" hidden="false" customHeight="false" outlineLevel="0" collapsed="false">
      <c r="A39" s="456" t="s">
        <v>63</v>
      </c>
      <c r="B39" s="455" t="s">
        <v>520</v>
      </c>
      <c r="C39" s="455"/>
      <c r="D39" s="455"/>
      <c r="E39" s="455"/>
      <c r="F39" s="466"/>
      <c r="G39" s="466"/>
    </row>
    <row r="40" customFormat="false" ht="12.75" hidden="false" customHeight="true" outlineLevel="0" collapsed="false">
      <c r="A40" s="441" t="s">
        <v>65</v>
      </c>
      <c r="B40" s="458" t="s">
        <v>521</v>
      </c>
      <c r="C40" s="458"/>
      <c r="D40" s="458"/>
      <c r="E40" s="458"/>
      <c r="F40" s="467"/>
      <c r="G40" s="467"/>
    </row>
    <row r="41" customFormat="false" ht="12.75" hidden="false" customHeight="true" outlineLevel="0" collapsed="false">
      <c r="A41" s="441" t="s">
        <v>67</v>
      </c>
      <c r="B41" s="460" t="s">
        <v>343</v>
      </c>
      <c r="C41" s="460"/>
      <c r="D41" s="460"/>
      <c r="E41" s="458"/>
      <c r="F41" s="467"/>
      <c r="G41" s="467"/>
    </row>
    <row r="42" customFormat="false" ht="12.75" hidden="false" customHeight="false" outlineLevel="0" collapsed="false">
      <c r="A42" s="454" t="s">
        <v>69</v>
      </c>
      <c r="B42" s="455" t="s">
        <v>424</v>
      </c>
      <c r="C42" s="455"/>
      <c r="D42" s="455"/>
      <c r="E42" s="455"/>
      <c r="F42" s="468"/>
      <c r="G42" s="468"/>
    </row>
    <row r="43" s="381" customFormat="true" ht="12.75" hidden="false" customHeight="false" outlineLevel="0" collapsed="false">
      <c r="A43" s="461" t="s">
        <v>112</v>
      </c>
      <c r="B43" s="440" t="s">
        <v>522</v>
      </c>
      <c r="C43" s="440"/>
      <c r="D43" s="440"/>
      <c r="E43" s="440"/>
      <c r="F43" s="469"/>
      <c r="G43" s="469"/>
    </row>
    <row r="44" s="381" customFormat="true" ht="12.75" hidden="false" customHeight="false" outlineLevel="0" collapsed="false">
      <c r="A44" s="461" t="s">
        <v>142</v>
      </c>
      <c r="B44" s="429" t="s">
        <v>523</v>
      </c>
      <c r="C44" s="429"/>
      <c r="D44" s="429"/>
      <c r="E44" s="429"/>
      <c r="F44" s="470"/>
      <c r="G44" s="470"/>
    </row>
    <row r="45" s="381" customFormat="true" ht="12.75" hidden="false" customHeight="false" outlineLevel="0" collapsed="false">
      <c r="A45" s="461" t="s">
        <v>147</v>
      </c>
      <c r="B45" s="440" t="s">
        <v>421</v>
      </c>
      <c r="C45" s="440"/>
      <c r="D45" s="440"/>
      <c r="E45" s="440"/>
      <c r="F45" s="469"/>
      <c r="G45" s="469"/>
    </row>
    <row r="46" s="463" customFormat="true" ht="27" hidden="false" customHeight="true" outlineLevel="0" collapsed="false">
      <c r="A46" s="462"/>
      <c r="B46" s="448" t="s">
        <v>524</v>
      </c>
      <c r="C46" s="448"/>
      <c r="D46" s="448"/>
      <c r="E46" s="448"/>
      <c r="F46" s="471" t="n">
        <f aca="false">SUM(F35)</f>
        <v>1088</v>
      </c>
      <c r="G46" s="471" t="n">
        <f aca="false">SUM(G35)</f>
        <v>1357</v>
      </c>
    </row>
    <row r="63" customFormat="false" ht="24.75" hidden="false" customHeight="true" outlineLevel="0" collapsed="false"/>
    <row r="85" customFormat="false" ht="12.75" hidden="false" customHeight="false" outlineLevel="0" collapsed="false">
      <c r="A85" s="367"/>
      <c r="B85" s="367"/>
      <c r="C85" s="367"/>
      <c r="D85" s="367"/>
      <c r="E85" s="367"/>
    </row>
    <row r="86" customFormat="false" ht="12.75" hidden="false" customHeight="false" outlineLevel="0" collapsed="false">
      <c r="A86" s="367"/>
      <c r="B86" s="367"/>
      <c r="C86" s="367"/>
      <c r="D86" s="367"/>
      <c r="E86" s="367"/>
    </row>
    <row r="87" customFormat="false" ht="12.75" hidden="false" customHeight="false" outlineLevel="0" collapsed="false">
      <c r="A87" s="367"/>
      <c r="B87" s="367"/>
      <c r="C87" s="367"/>
      <c r="D87" s="367"/>
      <c r="E87" s="367"/>
    </row>
    <row r="88" customFormat="false" ht="12.75" hidden="false" customHeight="false" outlineLevel="0" collapsed="false">
      <c r="A88" s="367"/>
      <c r="B88" s="367"/>
      <c r="C88" s="367"/>
      <c r="D88" s="367"/>
      <c r="E88" s="367"/>
    </row>
    <row r="89" customFormat="false" ht="12.75" hidden="false" customHeight="false" outlineLevel="0" collapsed="false">
      <c r="A89" s="367"/>
      <c r="B89" s="367"/>
      <c r="C89" s="367"/>
      <c r="D89" s="367"/>
      <c r="E89" s="367"/>
    </row>
    <row r="90" customFormat="false" ht="12.75" hidden="false" customHeight="false" outlineLevel="0" collapsed="false">
      <c r="A90" s="367"/>
      <c r="B90" s="367"/>
      <c r="C90" s="367"/>
      <c r="D90" s="367"/>
      <c r="E90" s="367"/>
    </row>
    <row r="91" customFormat="false" ht="12.75" hidden="false" customHeight="false" outlineLevel="0" collapsed="false">
      <c r="A91" s="367"/>
      <c r="B91" s="367"/>
      <c r="C91" s="367"/>
      <c r="D91" s="367"/>
      <c r="E91" s="367"/>
    </row>
  </sheetData>
  <mergeCells count="37">
    <mergeCell ref="A1:F1"/>
    <mergeCell ref="A2:F2"/>
    <mergeCell ref="A4:G4"/>
    <mergeCell ref="A8:A9"/>
    <mergeCell ref="B8:E9"/>
    <mergeCell ref="A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A33:A34"/>
    <mergeCell ref="B33:E34"/>
    <mergeCell ref="B35:E35"/>
    <mergeCell ref="B36:E36"/>
    <mergeCell ref="B37:E37"/>
    <mergeCell ref="B38:E38"/>
    <mergeCell ref="B39:E39"/>
    <mergeCell ref="B40:E40"/>
    <mergeCell ref="B42:E42"/>
    <mergeCell ref="B43:E43"/>
    <mergeCell ref="B44:E44"/>
    <mergeCell ref="B45:E45"/>
    <mergeCell ref="B46:E46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>&amp;C6.c. sz. melléklet
a 29/2009. (XI.26.) Ök. rendelethez&amp;R6.c. sz. melléklet</oddHeader>
    <oddFooter>&amp;L&amp;D&amp;C&amp;P</oddFooter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8" activeCellId="0" sqref="G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7" width="4.28"/>
    <col collapsed="false" customWidth="true" hidden="false" outlineLevel="0" max="2" min="2" style="367" width="8.99"/>
    <col collapsed="false" customWidth="false" hidden="false" outlineLevel="0" max="3" min="3" style="367" width="9.14"/>
    <col collapsed="false" customWidth="true" hidden="false" outlineLevel="0" max="4" min="4" style="367" width="12.85"/>
    <col collapsed="false" customWidth="true" hidden="false" outlineLevel="0" max="5" min="5" style="367" width="28.28"/>
    <col collapsed="false" customWidth="true" hidden="false" outlineLevel="0" max="7" min="6" style="367" width="19.41"/>
    <col collapsed="false" customWidth="false" hidden="false" outlineLevel="0" max="257" min="8" style="367" width="9.14"/>
  </cols>
  <sheetData>
    <row r="1" customFormat="false" ht="12.75" hidden="false" customHeight="true" outlineLevel="0" collapsed="false">
      <c r="A1" s="472"/>
      <c r="B1" s="472"/>
      <c r="C1" s="472"/>
      <c r="D1" s="472"/>
      <c r="E1" s="472"/>
      <c r="F1" s="472"/>
      <c r="G1" s="369"/>
    </row>
    <row r="2" customFormat="false" ht="16.5" hidden="false" customHeight="true" outlineLevel="0" collapsed="false">
      <c r="A2" s="472" t="s">
        <v>534</v>
      </c>
      <c r="B2" s="472"/>
      <c r="C2" s="472"/>
      <c r="D2" s="472"/>
      <c r="E2" s="472"/>
      <c r="F2" s="472"/>
      <c r="G2" s="472"/>
    </row>
    <row r="3" customFormat="false" ht="12.75" hidden="false" customHeight="false" outlineLevel="0" collapsed="false">
      <c r="A3" s="402"/>
      <c r="B3" s="402"/>
      <c r="C3" s="402"/>
      <c r="D3" s="402"/>
      <c r="E3" s="402"/>
      <c r="F3" s="402"/>
    </row>
    <row r="4" customFormat="false" ht="12.75" hidden="false" customHeight="false" outlineLevel="0" collapsed="false">
      <c r="A4" s="402"/>
      <c r="B4" s="402"/>
      <c r="C4" s="402"/>
      <c r="D4" s="402"/>
      <c r="E4" s="402"/>
      <c r="F4" s="402"/>
    </row>
    <row r="5" customFormat="false" ht="12.75" hidden="false" customHeight="false" outlineLevel="0" collapsed="false">
      <c r="A5" s="402"/>
      <c r="B5" s="402"/>
      <c r="C5" s="402"/>
      <c r="D5" s="402"/>
      <c r="E5" s="402"/>
      <c r="F5" s="402"/>
    </row>
    <row r="6" customFormat="false" ht="13.5" hidden="false" customHeight="false" outlineLevel="0" collapsed="false">
      <c r="A6" s="402"/>
      <c r="B6" s="402"/>
      <c r="C6" s="402"/>
      <c r="D6" s="402"/>
      <c r="E6" s="402"/>
      <c r="F6" s="473"/>
      <c r="G6" s="473" t="s">
        <v>497</v>
      </c>
    </row>
    <row r="7" customFormat="false" ht="16.5" hidden="false" customHeight="true" outlineLevel="0" collapsed="false">
      <c r="A7" s="373" t="s">
        <v>498</v>
      </c>
      <c r="B7" s="374" t="s">
        <v>499</v>
      </c>
      <c r="C7" s="374"/>
      <c r="D7" s="374"/>
      <c r="E7" s="374"/>
      <c r="F7" s="474" t="s">
        <v>535</v>
      </c>
      <c r="G7" s="474" t="s">
        <v>536</v>
      </c>
    </row>
    <row r="8" customFormat="false" ht="15.75" hidden="false" customHeight="true" outlineLevel="0" collapsed="false">
      <c r="A8" s="373"/>
      <c r="B8" s="374"/>
      <c r="C8" s="374"/>
      <c r="D8" s="374"/>
      <c r="E8" s="374"/>
      <c r="F8" s="474"/>
      <c r="G8" s="474"/>
    </row>
    <row r="9" customFormat="false" ht="12.75" hidden="false" customHeight="false" outlineLevel="0" collapsed="false">
      <c r="A9" s="475" t="s">
        <v>99</v>
      </c>
      <c r="B9" s="390" t="s">
        <v>100</v>
      </c>
      <c r="C9" s="390"/>
      <c r="D9" s="390"/>
      <c r="E9" s="390"/>
      <c r="F9" s="476" t="n">
        <f aca="false">SUM(F10:F12)</f>
        <v>12189</v>
      </c>
      <c r="G9" s="476" t="n">
        <f aca="false">SUM(G10:G12)</f>
        <v>24440</v>
      </c>
    </row>
    <row r="10" customFormat="false" ht="12.75" hidden="false" customHeight="false" outlineLevel="0" collapsed="false">
      <c r="A10" s="477" t="s">
        <v>8</v>
      </c>
      <c r="B10" s="478" t="s">
        <v>102</v>
      </c>
      <c r="C10" s="478"/>
      <c r="D10" s="478"/>
      <c r="E10" s="478"/>
      <c r="F10" s="479" t="n">
        <v>0</v>
      </c>
      <c r="G10" s="479" t="n">
        <f aca="false">'1. sz. melléklet'!H454</f>
        <v>12251</v>
      </c>
    </row>
    <row r="11" customFormat="false" ht="12.75" hidden="false" customHeight="false" outlineLevel="0" collapsed="false">
      <c r="A11" s="480" t="s">
        <v>18</v>
      </c>
      <c r="B11" s="481" t="s">
        <v>106</v>
      </c>
      <c r="C11" s="481"/>
      <c r="D11" s="481"/>
      <c r="E11" s="481"/>
      <c r="F11" s="482" t="n">
        <v>11860</v>
      </c>
      <c r="G11" s="482" t="n">
        <f aca="false">'1. sz. melléklet'!H456</f>
        <v>11860</v>
      </c>
    </row>
    <row r="12" customFormat="false" ht="12.75" hidden="false" customHeight="false" outlineLevel="0" collapsed="false">
      <c r="A12" s="480" t="s">
        <v>61</v>
      </c>
      <c r="B12" s="481" t="s">
        <v>110</v>
      </c>
      <c r="C12" s="481"/>
      <c r="D12" s="481"/>
      <c r="E12" s="481"/>
      <c r="F12" s="482" t="n">
        <v>329</v>
      </c>
      <c r="G12" s="482" t="n">
        <f aca="false">'1. sz. melléklet'!H455</f>
        <v>329</v>
      </c>
    </row>
    <row r="13" customFormat="false" ht="12.75" hidden="false" customHeight="false" outlineLevel="0" collapsed="false">
      <c r="A13" s="378" t="s">
        <v>112</v>
      </c>
      <c r="B13" s="390" t="s">
        <v>135</v>
      </c>
      <c r="C13" s="390"/>
      <c r="D13" s="390"/>
      <c r="E13" s="390"/>
      <c r="F13" s="483" t="n">
        <v>124532</v>
      </c>
      <c r="G13" s="483" t="n">
        <f aca="false">'1. sz. melléklet'!H459</f>
        <v>849705</v>
      </c>
    </row>
    <row r="14" s="381" customFormat="true" ht="12.75" hidden="false" customHeight="false" outlineLevel="0" collapsed="false">
      <c r="A14" s="378" t="s">
        <v>142</v>
      </c>
      <c r="B14" s="390" t="s">
        <v>537</v>
      </c>
      <c r="C14" s="390"/>
      <c r="D14" s="390"/>
      <c r="E14" s="390"/>
      <c r="F14" s="483" t="n">
        <v>0</v>
      </c>
      <c r="G14" s="483" t="n">
        <f aca="false">'1. sz. melléklet'!H462</f>
        <v>5850</v>
      </c>
    </row>
    <row r="15" s="381" customFormat="true" ht="24.95" hidden="false" customHeight="true" outlineLevel="0" collapsed="false">
      <c r="A15" s="378" t="s">
        <v>147</v>
      </c>
      <c r="B15" s="484" t="s">
        <v>148</v>
      </c>
      <c r="C15" s="484"/>
      <c r="D15" s="484"/>
      <c r="E15" s="484"/>
      <c r="F15" s="483" t="n">
        <v>3800</v>
      </c>
      <c r="G15" s="483" t="n">
        <f aca="false">'1. sz. melléklet'!H463</f>
        <v>3800</v>
      </c>
    </row>
    <row r="16" s="381" customFormat="true" ht="12.75" hidden="false" customHeight="false" outlineLevel="0" collapsed="false">
      <c r="A16" s="485" t="s">
        <v>155</v>
      </c>
      <c r="B16" s="486" t="s">
        <v>538</v>
      </c>
      <c r="C16" s="486"/>
      <c r="D16" s="486"/>
      <c r="E16" s="486"/>
      <c r="F16" s="487" t="n">
        <v>865997</v>
      </c>
      <c r="G16" s="487" t="n">
        <f aca="false">'1. sz. melléklet'!H121</f>
        <v>978561</v>
      </c>
    </row>
    <row r="17" customFormat="false" ht="13.5" hidden="false" customHeight="false" outlineLevel="0" collapsed="false">
      <c r="A17" s="488"/>
      <c r="B17" s="489" t="s">
        <v>518</v>
      </c>
      <c r="C17" s="489"/>
      <c r="D17" s="489"/>
      <c r="E17" s="489"/>
      <c r="F17" s="490" t="n">
        <f aca="false">F9+SUM(F13:F16)</f>
        <v>1006518</v>
      </c>
      <c r="G17" s="490" t="n">
        <f aca="false">G9+SUM(G13:G16)</f>
        <v>1862356</v>
      </c>
    </row>
    <row r="18" customFormat="false" ht="13.5" hidden="false" customHeight="false" outlineLevel="0" collapsed="false"/>
    <row r="19" customFormat="false" ht="13.5" hidden="false" customHeight="false" outlineLevel="0" collapsed="false"/>
    <row r="20" customFormat="false" ht="18.75" hidden="false" customHeight="true" outlineLevel="0" collapsed="false">
      <c r="A20" s="491" t="s">
        <v>164</v>
      </c>
      <c r="B20" s="492" t="s">
        <v>539</v>
      </c>
      <c r="C20" s="492"/>
      <c r="D20" s="492"/>
      <c r="E20" s="492"/>
      <c r="F20" s="493" t="n">
        <f aca="false">SUM(F21:F24)</f>
        <v>274564</v>
      </c>
      <c r="G20" s="493" t="n">
        <f aca="false">SUM(G21:G24)</f>
        <v>1408734</v>
      </c>
    </row>
    <row r="21" customFormat="false" ht="12.75" hidden="false" customHeight="false" outlineLevel="0" collapsed="false">
      <c r="A21" s="480" t="s">
        <v>101</v>
      </c>
      <c r="B21" s="481" t="s">
        <v>540</v>
      </c>
      <c r="C21" s="481"/>
      <c r="D21" s="481"/>
      <c r="E21" s="481"/>
      <c r="F21" s="482" t="n">
        <v>145669</v>
      </c>
      <c r="G21" s="482" t="n">
        <f aca="false">'2. sz. melléklet'!H707</f>
        <v>1057966</v>
      </c>
    </row>
    <row r="22" customFormat="false" ht="12.75" hidden="false" customHeight="false" outlineLevel="0" collapsed="false">
      <c r="A22" s="480" t="s">
        <v>18</v>
      </c>
      <c r="B22" s="481" t="s">
        <v>541</v>
      </c>
      <c r="C22" s="481"/>
      <c r="D22" s="481"/>
      <c r="E22" s="481"/>
      <c r="F22" s="482" t="n">
        <v>117655</v>
      </c>
      <c r="G22" s="482" t="n">
        <f aca="false">'2. sz. melléklet'!H708</f>
        <v>274585</v>
      </c>
    </row>
    <row r="23" customFormat="false" ht="12.75" hidden="false" customHeight="false" outlineLevel="0" collapsed="false">
      <c r="A23" s="480" t="s">
        <v>61</v>
      </c>
      <c r="B23" s="481" t="s">
        <v>542</v>
      </c>
      <c r="C23" s="481"/>
      <c r="D23" s="481"/>
      <c r="E23" s="481"/>
      <c r="F23" s="482" t="n">
        <v>11240</v>
      </c>
      <c r="G23" s="482" t="n">
        <f aca="false">'2. sz. melléklet'!H709</f>
        <v>76183</v>
      </c>
    </row>
    <row r="24" customFormat="false" ht="12.75" hidden="false" customHeight="false" outlineLevel="0" collapsed="false">
      <c r="A24" s="494" t="s">
        <v>63</v>
      </c>
      <c r="B24" s="495" t="s">
        <v>543</v>
      </c>
      <c r="C24" s="496"/>
      <c r="D24" s="496"/>
      <c r="E24" s="497"/>
      <c r="F24" s="498" t="n">
        <v>0</v>
      </c>
      <c r="G24" s="498" t="n">
        <v>0</v>
      </c>
    </row>
    <row r="25" customFormat="false" ht="12.75" hidden="false" customHeight="false" outlineLevel="0" collapsed="false">
      <c r="A25" s="378" t="s">
        <v>52</v>
      </c>
      <c r="B25" s="499" t="s">
        <v>544</v>
      </c>
      <c r="C25" s="500"/>
      <c r="D25" s="500"/>
      <c r="E25" s="379"/>
      <c r="F25" s="483" t="n">
        <v>62000</v>
      </c>
      <c r="G25" s="483" t="n">
        <f aca="false">'2. sz. melléklet'!H712</f>
        <v>62000</v>
      </c>
    </row>
    <row r="26" s="381" customFormat="true" ht="12.75" hidden="false" customHeight="false" outlineLevel="0" collapsed="false">
      <c r="A26" s="378" t="s">
        <v>99</v>
      </c>
      <c r="B26" s="390" t="s">
        <v>545</v>
      </c>
      <c r="C26" s="390"/>
      <c r="D26" s="390"/>
      <c r="E26" s="390"/>
      <c r="F26" s="483" t="n">
        <v>6500</v>
      </c>
      <c r="G26" s="483" t="n">
        <f aca="false">'2. sz. melléklet'!H714</f>
        <v>21500</v>
      </c>
    </row>
    <row r="27" s="381" customFormat="true" ht="12.75" hidden="false" customHeight="false" outlineLevel="0" collapsed="false">
      <c r="A27" s="378" t="s">
        <v>142</v>
      </c>
      <c r="B27" s="390" t="s">
        <v>546</v>
      </c>
      <c r="C27" s="390"/>
      <c r="D27" s="390"/>
      <c r="E27" s="390"/>
      <c r="F27" s="483" t="n">
        <v>759277</v>
      </c>
      <c r="G27" s="483" t="n">
        <f aca="false">'2. sz. melléklet'!H170</f>
        <v>617335</v>
      </c>
    </row>
    <row r="28" customFormat="false" ht="13.5" hidden="false" customHeight="false" outlineLevel="0" collapsed="false">
      <c r="A28" s="488"/>
      <c r="B28" s="501" t="s">
        <v>524</v>
      </c>
      <c r="C28" s="501"/>
      <c r="D28" s="501"/>
      <c r="E28" s="501"/>
      <c r="F28" s="490" t="n">
        <f aca="false">F20+SUM(F25:F27)</f>
        <v>1102341</v>
      </c>
      <c r="G28" s="490" t="n">
        <f aca="false">G20+SUM(G25:G27)</f>
        <v>2109569</v>
      </c>
    </row>
    <row r="29" customFormat="false" ht="13.5" hidden="false" customHeight="false" outlineLevel="0" collapsed="false"/>
    <row r="47" customFormat="false" ht="12.75" hidden="false" customHeight="false" outlineLevel="0" collapsed="false">
      <c r="A47" s="502"/>
      <c r="B47" s="502"/>
      <c r="C47" s="502"/>
      <c r="D47" s="502"/>
      <c r="E47" s="502"/>
      <c r="F47" s="502"/>
    </row>
  </sheetData>
  <mergeCells count="23">
    <mergeCell ref="A1:F1"/>
    <mergeCell ref="A2:G2"/>
    <mergeCell ref="A7:A8"/>
    <mergeCell ref="B7:E8"/>
    <mergeCell ref="F7:F8"/>
    <mergeCell ref="G7:G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20:E20"/>
    <mergeCell ref="B21:E21"/>
    <mergeCell ref="B22:E22"/>
    <mergeCell ref="B23:E23"/>
    <mergeCell ref="B26:E26"/>
    <mergeCell ref="B27:E27"/>
    <mergeCell ref="B28:E28"/>
    <mergeCell ref="A47:F47"/>
  </mergeCells>
  <printOptions headings="false" gridLines="false" gridLinesSet="true" horizontalCentered="true" verticalCentered="false"/>
  <pageMargins left="0.7875" right="0.7875" top="0.7875" bottom="0.7875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7.a. sz. melléklet
a 29/2009. (XI.26.) Ök. rendelethez&amp;R7.a. sz. melléklet</oddHeader>
    <oddFooter>&amp;L&amp;D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6T11:29:16Z</dcterms:created>
  <dc:creator>Hartvichné Schmidt Hajnalka</dc:creator>
  <dc:description/>
  <dc:language>en-US</dc:language>
  <cp:lastModifiedBy>tmoni</cp:lastModifiedBy>
  <cp:lastPrinted>2009-12-02T09:13:24Z</cp:lastPrinted>
  <dcterms:modified xsi:type="dcterms:W3CDTF">2009-12-02T09:13:39Z</dcterms:modified>
  <cp:revision>0</cp:revision>
  <dc:subject/>
  <dc:title/>
</cp:coreProperties>
</file>